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2" firstSheet="0" activeTab="0"/>
  </bookViews>
  <sheets>
    <sheet name="Anleitung" sheetId="1" state="visible" r:id="rId2"/>
    <sheet name="Fragebogen" sheetId="2" state="visible" r:id="rId3"/>
    <sheet name="Auswertung" sheetId="3" state="visible" r:id="rId4"/>
    <sheet name="Impressum" sheetId="4" state="visible" r:id="rId5"/>
    <sheet name="Analysetabelle" sheetId="5" state="hidden" r:id="rId6"/>
  </sheets>
  <definedNames>
    <definedName function="false" hidden="false" localSheetId="0" name="_xlnm.Print_Area" vbProcedure="false">Anleitung!$A$5:$A$31</definedName>
    <definedName function="false" hidden="false" localSheetId="2" name="_xlnm.Print_Area" vbProcedure="false">Auswertung!$B$2:$J$57,Auswertung!$L$1:$U$57</definedName>
    <definedName function="false" hidden="false" localSheetId="1" name="_xlnm.Print_Area" vbProcedure="false">Fragebogen!$A$1:$C$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512">
  <si>
    <t xml:space="preserve">Einschätzungsbogen für eine standortgerechte Milchviehzucht</t>
  </si>
  <si>
    <t xml:space="preserve">Dieser Fragebogen mit Auswertung soll aufzeigen, ob Ihre Milchkühe mit ihren Ansprüchen und ihrem Leistungsniveau gut zum Betrieb und zum Standort passen. Dafür wird der "Kuhtyp" mit dem "Betriebstyp" und dem Standortpotenzial abgeglichen. Die Ergebnisse helfen, das betriebliche Umfeld und die Ansprüche der Kühe aufeinander abzustimmen und bei Bedarf das eigene Zuchtziel anzupassen.</t>
  </si>
  <si>
    <t xml:space="preserve">1. Den Fragebogen ausfüllen ("Fragebogen")</t>
  </si>
  <si>
    <r>
      <rPr>
        <sz val="11"/>
        <rFont val="Gill Sans MT"/>
        <family val="2"/>
      </rPr>
      <t xml:space="preserve">Felder, in die etwas eingetragen werden soll, sind </t>
    </r>
    <r>
      <rPr>
        <b val="true"/>
        <sz val="11"/>
        <rFont val="Gill Sans MT"/>
        <family val="2"/>
      </rPr>
      <t xml:space="preserve">hellblau</t>
    </r>
    <r>
      <rPr>
        <sz val="11"/>
        <rFont val="Gill Sans MT"/>
        <family val="2"/>
      </rPr>
      <t xml:space="preserve"> eingefärbt. Ab Zeile 10 (Zugekauftes Futter) wird </t>
    </r>
    <r>
      <rPr>
        <b val="true"/>
        <sz val="11"/>
        <rFont val="Gill Sans MT"/>
        <family val="2"/>
      </rPr>
      <t xml:space="preserve">pro Frage jeweils nur eine Antwort </t>
    </r>
    <r>
      <rPr>
        <sz val="11"/>
        <rFont val="Gill Sans MT"/>
        <family val="2"/>
      </rPr>
      <t xml:space="preserve">angekreuzt. Dafür in das Kästchen neben der Antwort, die am besten passt, ein </t>
    </r>
    <r>
      <rPr>
        <b val="true"/>
        <sz val="11"/>
        <rFont val="Gill Sans MT"/>
        <family val="2"/>
      </rPr>
      <t xml:space="preserve">x</t>
    </r>
    <r>
      <rPr>
        <sz val="11"/>
        <rFont val="Gill Sans MT"/>
        <family val="2"/>
      </rPr>
      <t xml:space="preserve"> schreiben und mit der Enter-Taste ( </t>
    </r>
    <r>
      <rPr>
        <b val="true"/>
        <sz val="11"/>
        <rFont val="Symbol"/>
        <family val="1"/>
        <charset val="2"/>
      </rPr>
      <t xml:space="preserve">¿ </t>
    </r>
    <r>
      <rPr>
        <sz val="11"/>
        <rFont val="Gill Sans MT"/>
        <family val="2"/>
      </rPr>
      <t xml:space="preserve">) bestätigen.</t>
    </r>
  </si>
  <si>
    <r>
      <rPr>
        <sz val="11"/>
        <rFont val="Gill Sans MT"/>
        <family val="2"/>
      </rPr>
      <t xml:space="preserve">Links stehen meistens </t>
    </r>
    <r>
      <rPr>
        <b val="true"/>
        <sz val="11"/>
        <rFont val="Gill Sans MT"/>
        <family val="2"/>
      </rPr>
      <t xml:space="preserve">kurze Hinweise zu den Fragen.</t>
    </r>
    <r>
      <rPr>
        <sz val="11"/>
        <rFont val="Gill Sans MT"/>
        <family val="2"/>
      </rPr>
      <t xml:space="preserve"> Bitte beachten.</t>
    </r>
  </si>
  <si>
    <t xml:space="preserve">2. Auswertung der Ergebnisse ("Auswertung")</t>
  </si>
  <si>
    <r>
      <rPr>
        <sz val="11"/>
        <rFont val="Gill Sans MT"/>
        <family val="2"/>
      </rPr>
      <t xml:space="preserve">Die Ergebnisse werden auf zwei Seiten angezeigt. Auf </t>
    </r>
    <r>
      <rPr>
        <b val="true"/>
        <sz val="11"/>
        <rFont val="Gill Sans MT"/>
        <family val="2"/>
      </rPr>
      <t xml:space="preserve">Seite 1 (linke Seite)</t>
    </r>
    <r>
      <rPr>
        <sz val="11"/>
        <rFont val="Gill Sans MT"/>
        <family val="2"/>
      </rPr>
      <t xml:space="preserve"> stehen oben allgemeine Betriebsdaten sowie einige Kennzahlen zur Herdengesundheit. </t>
    </r>
  </si>
  <si>
    <r>
      <rPr>
        <sz val="11"/>
        <rFont val="Gill Sans MT"/>
        <family val="2"/>
      </rPr>
      <t xml:space="preserve">Darunter werden 3 Werte angezeigt: </t>
    </r>
    <r>
      <rPr>
        <b val="true"/>
        <sz val="11"/>
        <rFont val="Gill Sans MT"/>
        <family val="2"/>
      </rPr>
      <t xml:space="preserve">K</t>
    </r>
    <r>
      <rPr>
        <sz val="11"/>
        <rFont val="Gill Sans MT"/>
        <family val="2"/>
      </rPr>
      <t xml:space="preserve"> (Kuhtypwert), </t>
    </r>
    <r>
      <rPr>
        <b val="true"/>
        <sz val="11"/>
        <rFont val="Gill Sans MT"/>
        <family val="2"/>
      </rPr>
      <t xml:space="preserve">B</t>
    </r>
    <r>
      <rPr>
        <sz val="11"/>
        <rFont val="Gill Sans MT"/>
        <family val="2"/>
      </rPr>
      <t xml:space="preserve"> (Betriebswert) und</t>
    </r>
    <r>
      <rPr>
        <b val="true"/>
        <sz val="11"/>
        <rFont val="Gill Sans MT"/>
        <family val="2"/>
      </rPr>
      <t xml:space="preserve"> S</t>
    </r>
    <r>
      <rPr>
        <sz val="11"/>
        <rFont val="Gill Sans MT"/>
        <family val="2"/>
      </rPr>
      <t xml:space="preserve"> (Standortwert). Die Punktzahlen allein sind keine Wertung. Wichtig ist vielmehr, dass die Werte B und S (Betrieb und Standort) möglichst nah bei Wert K (Kuhtyp) liegen. </t>
    </r>
  </si>
  <si>
    <t xml:space="preserve">Das heisst: Je geringer die Abweichung, umso besser passen Betrieb, Standort und Kuhtyp zusammen. Die Differenz zwischen Wert B und K soll nicht mehr als 5 Punkte betragen, ebenso die Differenz zwischen S und K. Dann kann man davon ausgehen, dass Betrieb und Standort die Ansprüche der Kühe erfüllen. </t>
  </si>
  <si>
    <r>
      <rPr>
        <sz val="11"/>
        <rFont val="Gill Sans MT"/>
        <family val="2"/>
      </rPr>
      <t xml:space="preserve">Weiter unten werden die Ergebnisse für Ihren Betrieb genau erklärt. </t>
    </r>
    <r>
      <rPr>
        <b val="true"/>
        <sz val="11"/>
        <rFont val="Gill Sans MT"/>
        <family val="2"/>
      </rPr>
      <t xml:space="preserve">Auswertung B–K</t>
    </r>
    <r>
      <rPr>
        <sz val="11"/>
        <rFont val="Gill Sans MT"/>
        <family val="2"/>
      </rPr>
      <t xml:space="preserve"> erläutert die Passgenauigkeit zwischen Betrieb und Kuhtyp, </t>
    </r>
    <r>
      <rPr>
        <b val="true"/>
        <sz val="11"/>
        <rFont val="Gill Sans MT"/>
        <family val="2"/>
      </rPr>
      <t xml:space="preserve">Auswertung S–K</t>
    </r>
    <r>
      <rPr>
        <sz val="11"/>
        <rFont val="Gill Sans MT"/>
        <family val="2"/>
      </rPr>
      <t xml:space="preserve"> erläutert die Passgenaugkeit zwischen Standort und Kuhtyp.</t>
    </r>
  </si>
  <si>
    <r>
      <rPr>
        <b val="true"/>
        <sz val="11"/>
        <rFont val="Gill Sans MT"/>
        <family val="2"/>
      </rPr>
      <t xml:space="preserve">Auf Seite 2 (rechte Seite)</t>
    </r>
    <r>
      <rPr>
        <sz val="11"/>
        <rFont val="Gill Sans MT"/>
        <family val="2"/>
      </rPr>
      <t xml:space="preserve"> werden die Einzelergebnisse für Betrieb und Kühe als Grafiken dargestellt. Für den Betrieb werden insgesamt 14 Merkmale als Balken dargestellt. Je weiter ein Balken nach rechts geht (dunklere Farbe), umso grosszügiger ist das Angebot des Betriebs für dieses Merkmal. Der Betrieb bietet also in diesem Merkmal Bedingungen, die zu anspruchsvolleren Kuhtypen passen.</t>
    </r>
  </si>
  <si>
    <t xml:space="preserve">Für den Kuhtyp werden insgesamt 10 Merkmale als Balken dargestellt. Je weiter ein Balken nach rechts geht (dunklere Farbe), umso anspruchsvoller sind die Kühe in diesem Merkmal. Sie stellen also höhere Ansprüche an den Betrieb und an den Standort.</t>
  </si>
  <si>
    <t xml:space="preserve">Die Merkmale für den Betrieb und für den Kuhtyp sind danach gruppiert, wie leicht sie zu verändern sind. Dies reicht von "kaum bis gar nicht veränderbar"(zum Beispiel die maximale Anzahl Weidenutzungen pro Jahr) bis "relativ leicht zu verändern" (zum Beispiel das Erstkalbealter). Auskunft darüber gibt der Balken links neben den Diagrammen.</t>
  </si>
  <si>
    <t xml:space="preserve">Angaben zum Betrieb</t>
  </si>
  <si>
    <t xml:space="preserve">Name</t>
  </si>
  <si>
    <t xml:space="preserve">Datum</t>
  </si>
  <si>
    <r>
      <rPr>
        <b val="true"/>
        <sz val="10"/>
        <rFont val="Gill Sans MT"/>
        <family val="2"/>
      </rPr>
      <t xml:space="preserve">Landwirtschaftliche Nutzfläche (ha), </t>
    </r>
    <r>
      <rPr>
        <sz val="10"/>
        <rFont val="Gill Sans MT"/>
        <family val="2"/>
      </rPr>
      <t xml:space="preserve">ohne Spezialkulturen</t>
    </r>
  </si>
  <si>
    <r>
      <rPr>
        <sz val="10"/>
        <rFont val="Gill Sans MT"/>
        <family val="2"/>
      </rPr>
      <t xml:space="preserve">Anzahl</t>
    </r>
    <r>
      <rPr>
        <b val="true"/>
        <sz val="10"/>
        <rFont val="Gill Sans MT"/>
        <family val="2"/>
      </rPr>
      <t xml:space="preserve"> Milchkühe (GVE), </t>
    </r>
    <r>
      <rPr>
        <sz val="10"/>
        <rFont val="Gill Sans MT"/>
        <family val="2"/>
      </rPr>
      <t xml:space="preserve">ohne Aufzucht</t>
    </r>
  </si>
  <si>
    <r>
      <rPr>
        <sz val="10"/>
        <rFont val="Gill Sans MT"/>
        <family val="2"/>
      </rPr>
      <t xml:space="preserve">Anzahl</t>
    </r>
    <r>
      <rPr>
        <b val="true"/>
        <sz val="10"/>
        <rFont val="Gill Sans MT"/>
        <family val="2"/>
      </rPr>
      <t xml:space="preserve"> andere Raufutterverzehrer (GVE), </t>
    </r>
    <r>
      <rPr>
        <sz val="10"/>
        <rFont val="Gill Sans MT"/>
        <family val="2"/>
      </rPr>
      <t xml:space="preserve">z. B. Jungvieh oder andere Tierarten</t>
    </r>
  </si>
  <si>
    <t xml:space="preserve">Wohin geht die Milch?</t>
  </si>
  <si>
    <t xml:space="preserve">Welche Zuchtziele haben Sie für Ihre Kühe?</t>
  </si>
  <si>
    <t xml:space="preserve">Engagieren Sie sich in einer Zuchtgenossenschaft?</t>
  </si>
  <si>
    <t xml:space="preserve">Zugekauftes Futter</t>
  </si>
  <si>
    <t xml:space="preserve">Unter 5 % (TS) der Milchvieh-Jahresration sind zugekauft</t>
  </si>
  <si>
    <t xml:space="preserve">Futterzukauf für das Milchvieh, % der Ration (TS),</t>
  </si>
  <si>
    <t xml:space="preserve">5 - 9 % (TS) der Milchvieh-Jahresration sind zugekauft</t>
  </si>
  <si>
    <t xml:space="preserve">aufs Jahr gerechnet</t>
  </si>
  <si>
    <t xml:space="preserve">10 - 14 % (TS) der Milchvieh-Jahresration sind zugekauft</t>
  </si>
  <si>
    <t xml:space="preserve">15 - 19 % (TS) der Milchvieh-Jahresration sind zugekauft</t>
  </si>
  <si>
    <t xml:space="preserve">Zugekauftes Kraft- und Raufutter zusammenzählen!</t>
  </si>
  <si>
    <t xml:space="preserve">20 - 29 % (TS) der Milchvieh-Jahresration sind zugekauft</t>
  </si>
  <si>
    <t xml:space="preserve">30 - 39 % (TS) der Milchvieh-Jahresration sind zugekauft</t>
  </si>
  <si>
    <t xml:space="preserve">40 - 49 % (TS) der Milchvieh-Jahresration sind zugekauft</t>
  </si>
  <si>
    <t xml:space="preserve">Mindestens 50 % (TS) der Milchvieh-Jahresration sind zugekauft</t>
  </si>
  <si>
    <t xml:space="preserve">Weideperiode / Höhenlage</t>
  </si>
  <si>
    <t xml:space="preserve">Unter 140 Tage pro Jahr / CH: Bergzonen 2 - 4</t>
  </si>
  <si>
    <t xml:space="preserve">Schweiz: landwirtschaftliche Produktionszone</t>
  </si>
  <si>
    <t xml:space="preserve">140 - 180 Tage pro Jahr / CH: Bergzone 1</t>
  </si>
  <si>
    <t xml:space="preserve">EU: Anzahl Tage pro Jahr, an denen Weidegang von</t>
  </si>
  <si>
    <t xml:space="preserve">181 - 220 Tage pro Jahr / CH: Hügelzone</t>
  </si>
  <si>
    <t xml:space="preserve">der Vegetation her möglich ist</t>
  </si>
  <si>
    <t xml:space="preserve">Über 220 Tage pro Jahr / CH: Talzone</t>
  </si>
  <si>
    <t xml:space="preserve">Nutzungsintensität der Wiesen / Weiden</t>
  </si>
  <si>
    <t xml:space="preserve">1 bis 2</t>
  </si>
  <si>
    <t xml:space="preserve">Durchschnittliche Anzahl Nutzungen (Weide und/oder Schnitt) </t>
  </si>
  <si>
    <t xml:space="preserve">2 bis 3</t>
  </si>
  <si>
    <t xml:space="preserve">pro Jahr (für die futterbaulich wichtigen Flächen)</t>
  </si>
  <si>
    <t xml:space="preserve">3 bis 4</t>
  </si>
  <si>
    <t xml:space="preserve">Mehr als 4</t>
  </si>
  <si>
    <t xml:space="preserve">Jahresniederschlag</t>
  </si>
  <si>
    <t xml:space="preserve">1000 - 1399 mm</t>
  </si>
  <si>
    <t xml:space="preserve">Wenn die Niederschläge stets sehr ungleichmässig verteilt sind</t>
  </si>
  <si>
    <t xml:space="preserve">1400 - 1799 mm</t>
  </si>
  <si>
    <t xml:space="preserve">(Sommertrockenheit), bitte eine Stufe tiefer ankreuzen.</t>
  </si>
  <si>
    <t xml:space="preserve"> 700 - 999 mm</t>
  </si>
  <si>
    <t xml:space="preserve">1800 - 2100 mm</t>
  </si>
  <si>
    <t xml:space="preserve">Über 2100 mm</t>
  </si>
  <si>
    <t xml:space="preserve">Unter 700 mm, alle Futterflächen bewässert</t>
  </si>
  <si>
    <t xml:space="preserve">Unter 700 mm, mehr als 1/3 der Futterflächen bewässert</t>
  </si>
  <si>
    <t xml:space="preserve">Unter 700 mm, bis 1/3 der Futterflächen bewässert</t>
  </si>
  <si>
    <t xml:space="preserve">Unter 700 mm, keine Bewässerung der Futterflächen</t>
  </si>
  <si>
    <t xml:space="preserve">Stall</t>
  </si>
  <si>
    <t xml:space="preserve">Dunkler Stall mit knappen Abmessungen</t>
  </si>
  <si>
    <t xml:space="preserve">Dunkler Stall mit grosszügigen Abmessungen</t>
  </si>
  <si>
    <r>
      <rPr>
        <i val="true"/>
        <sz val="10"/>
        <rFont val="Gill Sans MT"/>
        <family val="2"/>
      </rPr>
      <t xml:space="preserve">Knapp </t>
    </r>
    <r>
      <rPr>
        <sz val="10"/>
        <rFont val="Gill Sans MT"/>
        <family val="2"/>
      </rPr>
      <t xml:space="preserve">= Minimalanforderungen erfüllt</t>
    </r>
  </si>
  <si>
    <t xml:space="preserve">Heller, luftiger Stall mit knappen Abmessungen</t>
  </si>
  <si>
    <r>
      <rPr>
        <i val="true"/>
        <sz val="10"/>
        <rFont val="Gill Sans MT"/>
        <family val="2"/>
      </rPr>
      <t xml:space="preserve">Grosszügig</t>
    </r>
    <r>
      <rPr>
        <sz val="10"/>
        <rFont val="Gill Sans MT"/>
        <family val="2"/>
      </rPr>
      <t xml:space="preserve"> = in mehr als 2 Stallbereichen über Minimum</t>
    </r>
  </si>
  <si>
    <t xml:space="preserve">Heller, luftiger Stall mit teilweise grosszügigen Abmessungen</t>
  </si>
  <si>
    <r>
      <rPr>
        <i val="true"/>
        <sz val="10"/>
        <rFont val="Gill Sans MT"/>
        <family val="2"/>
      </rPr>
      <t xml:space="preserve">Teilweise grosszügig</t>
    </r>
    <r>
      <rPr>
        <sz val="10"/>
        <rFont val="Gill Sans MT"/>
        <family val="2"/>
      </rPr>
      <t xml:space="preserve"> = in 1 bis 2 Stallbereichen über Minimum</t>
    </r>
  </si>
  <si>
    <t xml:space="preserve">Heller, luftiger Stall mit grosszügigen Abmessungen</t>
  </si>
  <si>
    <t xml:space="preserve">Kleegras (Ackerfutter) / CH: Kunstwiese</t>
  </si>
  <si>
    <t xml:space="preserve">0 - 9 % Anteil an der gesamten Futterfläche (für die Milchkühe)</t>
  </si>
  <si>
    <t xml:space="preserve">Anteil Kleegras (Ackerfutter) / Kunstwiese an der</t>
  </si>
  <si>
    <t xml:space="preserve">10 - 39 % Anteil an der Futterfläche</t>
  </si>
  <si>
    <t xml:space="preserve">gesamten Futterfläche für die Milchkühe</t>
  </si>
  <si>
    <t xml:space="preserve">40 - 79 % Anteil an der Futterfläche</t>
  </si>
  <si>
    <t xml:space="preserve">80 -100 % Anteil an der Futterfläche</t>
  </si>
  <si>
    <t xml:space="preserve">Heukonservierung</t>
  </si>
  <si>
    <t xml:space="preserve">Nur Bodentrocknung</t>
  </si>
  <si>
    <t xml:space="preserve">Wie wird das Heu für die Milchkühe konserviert?</t>
  </si>
  <si>
    <t xml:space="preserve">Bodentrocknung + Heubelüftung</t>
  </si>
  <si>
    <t xml:space="preserve">Alles Heu wird kalt belüftet </t>
  </si>
  <si>
    <r>
      <rPr>
        <i val="true"/>
        <sz val="10"/>
        <rFont val="Gill Sans MT"/>
        <family val="2"/>
      </rPr>
      <t xml:space="preserve">Warmbelüftung</t>
    </r>
    <r>
      <rPr>
        <sz val="10"/>
        <rFont val="Gill Sans MT"/>
        <family val="2"/>
      </rPr>
      <t xml:space="preserve"> = Belüftung mit zuvor erwärmter Luft</t>
    </r>
  </si>
  <si>
    <t xml:space="preserve">Alles Heu wird warm belüftet</t>
  </si>
  <si>
    <t xml:space="preserve">Proteinreiches Grundfutter im Winter</t>
  </si>
  <si>
    <t xml:space="preserve">Bis 10 % (TS) eiweissreiches Grundfutter </t>
  </si>
  <si>
    <r>
      <rPr>
        <sz val="10"/>
        <rFont val="Gill Sans MT"/>
        <family val="2"/>
      </rPr>
      <t xml:space="preserve">% TS eiweissreiches Grundfutter </t>
    </r>
    <r>
      <rPr>
        <b val="true"/>
        <sz val="10"/>
        <rFont val="Gill Sans MT"/>
        <family val="2"/>
      </rPr>
      <t xml:space="preserve">in der Winterration</t>
    </r>
  </si>
  <si>
    <t xml:space="preserve">11 - 40 % (TS) eiweissreiches Grundfutter, strukturarm</t>
  </si>
  <si>
    <t xml:space="preserve">Zum Beispiel: Grassilage, Trockengraswürfel, Luzerne </t>
  </si>
  <si>
    <t xml:space="preserve">11 - 40 % (TS) eiweissreiches Grundfutter, hohe Qualität</t>
  </si>
  <si>
    <t xml:space="preserve">oder Emd (Heu ab 2. Schnitt)</t>
  </si>
  <si>
    <t xml:space="preserve">Mehr als 40 % (TS) eiweissreiches Grundfutter, hohe Qualität</t>
  </si>
  <si>
    <r>
      <rPr>
        <i val="true"/>
        <sz val="10"/>
        <rFont val="Gill Sans MT"/>
        <family val="2"/>
      </rPr>
      <t xml:space="preserve">Hohe Qualität</t>
    </r>
    <r>
      <rPr>
        <sz val="10"/>
        <rFont val="Gill Sans MT"/>
        <family val="2"/>
      </rPr>
      <t xml:space="preserve"> = gute Gehalte, gute Struktur, kein Schimmel</t>
    </r>
  </si>
  <si>
    <t xml:space="preserve">41 - 60 % (TS) eiweissreiches Grundfutter, strukturarm</t>
  </si>
  <si>
    <r>
      <rPr>
        <i val="true"/>
        <sz val="10"/>
        <rFont val="Gill Sans MT"/>
        <family val="2"/>
      </rPr>
      <t xml:space="preserve">Strukturarm </t>
    </r>
    <r>
      <rPr>
        <sz val="10"/>
        <rFont val="Gill Sans MT"/>
        <family val="2"/>
      </rPr>
      <t xml:space="preserve">= weich und/oder kurze Stücke (bis 4 cm)</t>
    </r>
  </si>
  <si>
    <t xml:space="preserve">61 - 70 % (TS) eiweissreiches Grundfutter, strukturarm</t>
  </si>
  <si>
    <t xml:space="preserve">Mehr als 70 % (TS) eiweissreiches Grundfutter, strukturarm</t>
  </si>
  <si>
    <t xml:space="preserve">Energiereiches Grundfutter in der Ration</t>
  </si>
  <si>
    <t xml:space="preserve">Keine Zufütterung von Energie-Grundfutter</t>
  </si>
  <si>
    <t xml:space="preserve">Zum Beispiel: Grünschnittmais, Maissilage, Futterrüben </t>
  </si>
  <si>
    <t xml:space="preserve">Energie-Grundfutterzugabe nur zeitweise / wenig</t>
  </si>
  <si>
    <t xml:space="preserve">oder Zuckerrübenschnitzel</t>
  </si>
  <si>
    <t xml:space="preserve">Energie-Grundfutterzugabe nur im Winter</t>
  </si>
  <si>
    <r>
      <rPr>
        <i val="true"/>
        <sz val="10"/>
        <rFont val="Gill Sans MT"/>
        <family val="2"/>
      </rPr>
      <t xml:space="preserve">Zeitweise</t>
    </r>
    <r>
      <rPr>
        <sz val="10"/>
        <rFont val="Gill Sans MT"/>
        <family val="2"/>
      </rPr>
      <t xml:space="preserve"> = z. B. wenn Weide/Gras sehr proteinreich ist</t>
    </r>
  </si>
  <si>
    <t xml:space="preserve">Energie-Grundfutterzugabe ganzjährig</t>
  </si>
  <si>
    <t xml:space="preserve">Futtervorlage</t>
  </si>
  <si>
    <t xml:space="preserve">Alle Kühe erhalten das gleiche Futter</t>
  </si>
  <si>
    <t xml:space="preserve">Gibt es leistungsabhängige Fütterungsgruppen?</t>
  </si>
  <si>
    <t xml:space="preserve">Nur Trockensteher erhalten eigene Ration</t>
  </si>
  <si>
    <t xml:space="preserve">Kraftfutter wird separat nach Leistung gefüttert</t>
  </si>
  <si>
    <t xml:space="preserve">Grund- und Kraftfutter wird abgestuft nach Leistung gefüttert</t>
  </si>
  <si>
    <t xml:space="preserve">Kraftfutter</t>
  </si>
  <si>
    <t xml:space="preserve">Es wird kein Kraftfutter gefüttert</t>
  </si>
  <si>
    <t xml:space="preserve">Wie viel Kraftfutter erhält eine Milchkuh im Durchschnitt</t>
  </si>
  <si>
    <t xml:space="preserve">Kraftfutter unter 150 kg pro Kuh und Jahr</t>
  </si>
  <si>
    <t xml:space="preserve">pro Jahr?</t>
  </si>
  <si>
    <t xml:space="preserve">Kraftfutter 150 - 399 kg pro Kuh und Jahr</t>
  </si>
  <si>
    <t xml:space="preserve">Kraftfutter mindestens 400 kg pro Kuh und Jahr</t>
  </si>
  <si>
    <t xml:space="preserve">Weidesystem Frühling und Herbst</t>
  </si>
  <si>
    <t xml:space="preserve">Standweide, 4/4 (Vollweide)</t>
  </si>
  <si>
    <r>
      <rPr>
        <i val="true"/>
        <sz val="10"/>
        <rFont val="Gill Sans MT"/>
        <family val="2"/>
      </rPr>
      <t xml:space="preserve">Standweide</t>
    </r>
    <r>
      <rPr>
        <sz val="10"/>
        <rFont val="Gill Sans MT"/>
        <family val="2"/>
      </rPr>
      <t xml:space="preserve"> = mindestens 1 Monat auf gleicher Fläche</t>
    </r>
  </si>
  <si>
    <t xml:space="preserve">Standweide, 1/2 - 3/4 (bis zu 50 % Fütterung im Stall)</t>
  </si>
  <si>
    <t xml:space="preserve">Standweide, 1/4 (Hauptfütterung im Stall)</t>
  </si>
  <si>
    <t xml:space="preserve">Umtriebsweide, 4/4 (Vollweide)</t>
  </si>
  <si>
    <t xml:space="preserve">Umtriebsweide, 1/2 - 3/4 (bis zu 50 % Fütterung im Stall)</t>
  </si>
  <si>
    <t xml:space="preserve">Umtriebsweide, 1/4 (Hauptfütterung im Stall)</t>
  </si>
  <si>
    <t xml:space="preserve">Portionenweide, 3/4 - 4/4 (Vollweide oder wenig Stallfütterung)</t>
  </si>
  <si>
    <t xml:space="preserve">Portionenweide, 1/4 - 1/2 (Hauptfütterung im Stall)</t>
  </si>
  <si>
    <t xml:space="preserve">Weidesystem Sommer</t>
  </si>
  <si>
    <t xml:space="preserve">Standweide, 4/4 (Vollweide) oder Alpweide</t>
  </si>
  <si>
    <t xml:space="preserve">Anteil Milchkühe an RGVE gesamt</t>
  </si>
  <si>
    <t xml:space="preserve">80% oder mehr</t>
  </si>
  <si>
    <t xml:space="preserve">Wird automatisch berechnet aus den Angaben in Zeile 5</t>
  </si>
  <si>
    <t xml:space="preserve">70 - 79 %</t>
  </si>
  <si>
    <t xml:space="preserve">und 6 (Anzahl Milchkühe, Anzahl andere Raufutterverzehrer)</t>
  </si>
  <si>
    <t xml:space="preserve">60 - 69 %</t>
  </si>
  <si>
    <t xml:space="preserve">Unter 60 %</t>
  </si>
  <si>
    <t xml:space="preserve">Arbeitskräfte und Interesse für die Milchkühe</t>
  </si>
  <si>
    <r>
      <rPr>
        <sz val="10"/>
        <rFont val="Gill Sans MT"/>
        <family val="2"/>
      </rPr>
      <t xml:space="preserve">Unter 0.7 AK je 25 GVE </t>
    </r>
    <r>
      <rPr>
        <i val="true"/>
        <sz val="10"/>
        <rFont val="Gill Sans MT"/>
        <family val="2"/>
      </rPr>
      <t xml:space="preserve">(oder häufige Personalwechsel)</t>
    </r>
  </si>
  <si>
    <t xml:space="preserve">Wie viele Vollzeit-Arbeitskräfte (AK) stehen je 25 GVE</t>
  </si>
  <si>
    <t xml:space="preserve">0.7 bis 1 AK je 25 GVE</t>
  </si>
  <si>
    <t xml:space="preserve">(Milchkühe) zur Verfügung?</t>
  </si>
  <si>
    <t xml:space="preserve">0.7 bis 1 AK je 25 GVE und grosses Interesse an Kühen</t>
  </si>
  <si>
    <t xml:space="preserve">Beispiel: 1 Person, die ca. 25 h/Woche mitarbeitet = 0.5 AK</t>
  </si>
  <si>
    <t xml:space="preserve">1.1 bis 1.5 AK je 25 GVE</t>
  </si>
  <si>
    <t xml:space="preserve">Gilt für sämtliche Arbeit rund ums Milchvieh, </t>
  </si>
  <si>
    <t xml:space="preserve">1.1 bis 1.5 AK je 25 GVE und grosses Interesse an Kühen</t>
  </si>
  <si>
    <t xml:space="preserve">inklusive Futterkonservierung</t>
  </si>
  <si>
    <t xml:space="preserve">1.6 oder mehr AK je 25 GVE</t>
  </si>
  <si>
    <t xml:space="preserve">Angaben zu den Kühen</t>
  </si>
  <si>
    <t xml:space="preserve"> </t>
  </si>
  <si>
    <r>
      <rPr>
        <b val="true"/>
        <sz val="10"/>
        <rFont val="Gill Sans MT"/>
        <family val="2"/>
      </rPr>
      <t xml:space="preserve">Welche Rassen (Milchkühe)</t>
    </r>
    <r>
      <rPr>
        <sz val="10"/>
        <rFont val="Gill Sans MT"/>
        <family val="2"/>
      </rPr>
      <t xml:space="preserve"> sind auf dem Betrieb?</t>
    </r>
  </si>
  <si>
    <r>
      <rPr>
        <b val="true"/>
        <sz val="10"/>
        <rFont val="Gill Sans MT"/>
        <family val="2"/>
      </rPr>
      <t xml:space="preserve">Anzahl Milchkühe</t>
    </r>
    <r>
      <rPr>
        <b val="true"/>
        <i val="true"/>
        <sz val="10"/>
        <rFont val="Gill Sans MT"/>
        <family val="2"/>
      </rPr>
      <t xml:space="preserve"> </t>
    </r>
    <r>
      <rPr>
        <i val="true"/>
        <sz val="10"/>
        <rFont val="Gill Sans MT"/>
        <family val="2"/>
      </rPr>
      <t xml:space="preserve">(wird automatisch aus Zeile 5 übernommen)</t>
    </r>
  </si>
  <si>
    <r>
      <rPr>
        <b val="true"/>
        <sz val="10"/>
        <rFont val="Gill Sans MT"/>
        <family val="2"/>
      </rPr>
      <t xml:space="preserve">Durchschnittliche Nutzungsdauer </t>
    </r>
    <r>
      <rPr>
        <sz val="10"/>
        <rFont val="Gill Sans MT"/>
        <family val="2"/>
      </rPr>
      <t xml:space="preserve">(Anzahl Laktationen der Milchkühe bis zu ihrem Abgang)</t>
    </r>
  </si>
  <si>
    <t xml:space="preserve">&gt;3.5</t>
  </si>
  <si>
    <r>
      <rPr>
        <b val="true"/>
        <sz val="10"/>
        <rFont val="Gill Sans MT"/>
        <family val="2"/>
      </rPr>
      <t xml:space="preserve">Lebensleistung, falls bekannt </t>
    </r>
    <r>
      <rPr>
        <sz val="10"/>
        <rFont val="Gill Sans MT"/>
        <family val="2"/>
      </rPr>
      <t xml:space="preserve">(kg Milch während Lebensdauer pro Kuh, Durchschnittswert)</t>
    </r>
  </si>
  <si>
    <r>
      <rPr>
        <b val="true"/>
        <sz val="10"/>
        <rFont val="Gill Sans MT"/>
        <family val="2"/>
      </rPr>
      <t xml:space="preserve">Zellzahl: Anteil Einzelproben unter 150'000, </t>
    </r>
    <r>
      <rPr>
        <sz val="10"/>
        <rFont val="Gill Sans MT"/>
        <family val="2"/>
      </rPr>
      <t xml:space="preserve">Ø letzte 12 Monate in % der Herde </t>
    </r>
    <r>
      <rPr>
        <i val="true"/>
        <sz val="10"/>
        <color rgb="FFFF0000"/>
        <rFont val="Gill Sans MT"/>
        <family val="2"/>
      </rPr>
      <t xml:space="preserve">(Rechenbeispiel -&gt; Kästchen anklicken)</t>
    </r>
  </si>
  <si>
    <t xml:space="preserve">&gt;75%</t>
  </si>
  <si>
    <t xml:space="preserve">Anzahl antibiotische Behandlungen der Herde (Milchkühe), pro Jahr</t>
  </si>
  <si>
    <r>
      <rPr>
        <b val="true"/>
        <sz val="10"/>
        <rFont val="Gill Sans MT"/>
        <family val="2"/>
      </rPr>
      <t xml:space="preserve">Besamungsindex: </t>
    </r>
    <r>
      <rPr>
        <sz val="10"/>
        <rFont val="Gill Sans MT"/>
        <family val="2"/>
      </rPr>
      <t xml:space="preserve">Wie viele Besamungen sind durchschnittlich nötig, bis Trächtigkeit vorliegt?</t>
    </r>
  </si>
  <si>
    <t xml:space="preserve">&lt;1.6</t>
  </si>
  <si>
    <t xml:space="preserve">Zwischenkalbezeit (Monate)</t>
  </si>
  <si>
    <t xml:space="preserve">&lt;12.5</t>
  </si>
  <si>
    <r>
      <rPr>
        <b val="true"/>
        <sz val="10"/>
        <rFont val="Gill Sans MT"/>
        <family val="2"/>
      </rPr>
      <t xml:space="preserve">Saisonale Abkalbung: </t>
    </r>
    <r>
      <rPr>
        <sz val="10"/>
        <rFont val="Gill Sans MT"/>
        <family val="2"/>
      </rPr>
      <t xml:space="preserve">ja / nein</t>
    </r>
  </si>
  <si>
    <r>
      <rPr>
        <b val="true"/>
        <sz val="10"/>
        <rFont val="Gill Sans MT"/>
        <family val="2"/>
      </rPr>
      <t xml:space="preserve">Anteil Natursprung,</t>
    </r>
    <r>
      <rPr>
        <sz val="10"/>
        <rFont val="Gill Sans MT"/>
        <family val="2"/>
      </rPr>
      <t xml:space="preserve"> in % der Besamungen</t>
    </r>
  </si>
  <si>
    <r>
      <rPr>
        <b val="true"/>
        <sz val="10"/>
        <rFont val="Gill Sans MT"/>
        <family val="2"/>
      </rPr>
      <t xml:space="preserve">Anteil behornte Tiere, </t>
    </r>
    <r>
      <rPr>
        <sz val="10"/>
        <rFont val="Gill Sans MT"/>
        <family val="2"/>
      </rPr>
      <t xml:space="preserve">in % der Herde</t>
    </r>
  </si>
  <si>
    <t xml:space="preserve">Durchschnittswerte und Hinweise zu Nutzungsdauer, Zellzahlen und antibiotischen Behandlungen </t>
  </si>
  <si>
    <t xml:space="preserve">finden sich im ergänzenden Merkblatt "Standortgerechte Milchviehzucht".</t>
  </si>
  <si>
    <t xml:space="preserve">Grösse der Milchkühe</t>
  </si>
  <si>
    <t xml:space="preserve">Unter 135 cm Widerristhöhe</t>
  </si>
  <si>
    <t xml:space="preserve">Durchschnittsgrösse von 5 repräsentativen Kühen</t>
  </si>
  <si>
    <t xml:space="preserve">135 - 140 cm Widerristhöhe</t>
  </si>
  <si>
    <t xml:space="preserve">141 - 145 cm Widerristhöhe</t>
  </si>
  <si>
    <t xml:space="preserve">Über 145 cm Widerristhöhe</t>
  </si>
  <si>
    <t xml:space="preserve">Lebendgewicht (ausgewachsen)</t>
  </si>
  <si>
    <t xml:space="preserve">Unter 500 kg</t>
  </si>
  <si>
    <t xml:space="preserve">Durchschnittsgewicht von 5 repräsentativen Kühen</t>
  </si>
  <si>
    <t xml:space="preserve">500 - 600 kg</t>
  </si>
  <si>
    <t xml:space="preserve">601 - 700 kg</t>
  </si>
  <si>
    <t xml:space="preserve">Über 700 kg</t>
  </si>
  <si>
    <t xml:space="preserve">Fundament (Knochenbau)</t>
  </si>
  <si>
    <t xml:space="preserve">Grobknochig</t>
  </si>
  <si>
    <t xml:space="preserve">Durchschnitt von ca. drei Viertel der Herde</t>
  </si>
  <si>
    <t xml:space="preserve">Mittel, eher grob</t>
  </si>
  <si>
    <t xml:space="preserve">Mittel, eher fein</t>
  </si>
  <si>
    <t xml:space="preserve">Feingliedrig</t>
  </si>
  <si>
    <t xml:space="preserve">Bemuskelung</t>
  </si>
  <si>
    <t xml:space="preserve">Starke Bemuskelung</t>
  </si>
  <si>
    <t xml:space="preserve">Durchschnitt von 5 repräsentativen Kühen</t>
  </si>
  <si>
    <t xml:space="preserve">Mittel, eher stark</t>
  </si>
  <si>
    <t xml:space="preserve">Mittel, eher schwach</t>
  </si>
  <si>
    <t xml:space="preserve">Schwache Bemuskelung</t>
  </si>
  <si>
    <t xml:space="preserve">Jahresmilchleistung pro Kuh</t>
  </si>
  <si>
    <t xml:space="preserve">Unter 5000 kg pro Jahr</t>
  </si>
  <si>
    <t xml:space="preserve">Herdendurchschnitt, Standardlaktation</t>
  </si>
  <si>
    <t xml:space="preserve">5000 - 6000 kg pro Jahr</t>
  </si>
  <si>
    <t xml:space="preserve">6100 - 7100 kg pro Jahr</t>
  </si>
  <si>
    <t xml:space="preserve">Über 7100 kg pro Jahr</t>
  </si>
  <si>
    <t xml:space="preserve">Jahresmilchleistung je kg Lebendgewicht</t>
  </si>
  <si>
    <t xml:space="preserve">Unter 8.5</t>
  </si>
  <si>
    <t xml:space="preserve">Jahresmilchleistung pro Kuh, geteilt durch LG Kuh (kg)</t>
  </si>
  <si>
    <t xml:space="preserve">8.5 bis 9.5</t>
  </si>
  <si>
    <t xml:space="preserve">(Durchschnittswerte)</t>
  </si>
  <si>
    <t xml:space="preserve">9.6 bis 10.5</t>
  </si>
  <si>
    <t xml:space="preserve">(Rechenbeispiel -&gt; blaue Kästchen anklicken)</t>
  </si>
  <si>
    <t xml:space="preserve">Über 10.5</t>
  </si>
  <si>
    <t xml:space="preserve">Tagesmilchleistung pro Kuh</t>
  </si>
  <si>
    <t xml:space="preserve">Unter 16</t>
  </si>
  <si>
    <t xml:space="preserve">Jahresmilchleistung pro Kuh, geteilt durch Anzahl Laktations-</t>
  </si>
  <si>
    <t xml:space="preserve">16 bis 19</t>
  </si>
  <si>
    <t xml:space="preserve">tage pro Kuh und Jahr (Durchschnittswerte)</t>
  </si>
  <si>
    <t xml:space="preserve">20 bis 23</t>
  </si>
  <si>
    <t xml:space="preserve">Über 23 </t>
  </si>
  <si>
    <t xml:space="preserve">Temperament</t>
  </si>
  <si>
    <t xml:space="preserve">Ruhig, phlegmatisch</t>
  </si>
  <si>
    <t xml:space="preserve">Mittel, eher ruhig</t>
  </si>
  <si>
    <t xml:space="preserve">Mittel, eher temperamentvoll</t>
  </si>
  <si>
    <t xml:space="preserve">Sinneswach, sensibel, temperamentvoll</t>
  </si>
  <si>
    <t xml:space="preserve">Körperkondition (BCS) während Laktation</t>
  </si>
  <si>
    <t xml:space="preserve">BCS über 3.0</t>
  </si>
  <si>
    <r>
      <rPr>
        <sz val="10"/>
        <rFont val="Gill Sans MT"/>
        <family val="2"/>
      </rPr>
      <t xml:space="preserve">Durchschnitt Body Condition Score der </t>
    </r>
    <r>
      <rPr>
        <b val="true"/>
        <sz val="10"/>
        <rFont val="Gill Sans MT"/>
        <family val="2"/>
      </rPr>
      <t xml:space="preserve">laktierenden</t>
    </r>
    <r>
      <rPr>
        <sz val="10"/>
        <rFont val="Gill Sans MT"/>
        <family val="2"/>
      </rPr>
      <t xml:space="preserve"> Kühe</t>
    </r>
  </si>
  <si>
    <t xml:space="preserve">BCS = 3.0</t>
  </si>
  <si>
    <t xml:space="preserve">Anleitung für BCS-Beurteilung hier herunterladen (FiBL Shop)</t>
  </si>
  <si>
    <t xml:space="preserve">BCS = 2.75</t>
  </si>
  <si>
    <t xml:space="preserve">BCS = 2.5 oder weniger</t>
  </si>
  <si>
    <t xml:space="preserve">Erstkalbealter</t>
  </si>
  <si>
    <t xml:space="preserve">Über 34 Monate</t>
  </si>
  <si>
    <t xml:space="preserve">Herdendurchschnitt</t>
  </si>
  <si>
    <t xml:space="preserve">30 bis 34 Monate</t>
  </si>
  <si>
    <t xml:space="preserve">25 bis 29 Monate</t>
  </si>
  <si>
    <t xml:space="preserve">Unter 25 Monate</t>
  </si>
  <si>
    <t xml:space="preserve">Seite 1</t>
  </si>
  <si>
    <t xml:space="preserve">Seite 2</t>
  </si>
  <si>
    <t xml:space="preserve">Betriebsbericht für:</t>
  </si>
  <si>
    <t xml:space="preserve">Einzelergebnisse Betrieb:</t>
  </si>
  <si>
    <t xml:space="preserve">Datum:</t>
  </si>
  <si>
    <t xml:space="preserve">Landwirtsch. Nutzfläche ohne Spezialkulturen:</t>
  </si>
  <si>
    <t xml:space="preserve">Anzahl Raufutterverzehrer gesamt:</t>
  </si>
  <si>
    <t xml:space="preserve">Relativ leicht zu verändern (Management)</t>
  </si>
  <si>
    <t xml:space="preserve">Zuchtziele Betrieb:</t>
  </si>
  <si>
    <t xml:space="preserve">Engagement in Zuchtgenossenschaft:</t>
  </si>
  <si>
    <t xml:space="preserve">Rasse(n) Milchkühe:</t>
  </si>
  <si>
    <t xml:space="preserve">Anzahl Milchkühe:</t>
  </si>
  <si>
    <t xml:space="preserve">Ø Nutzungsdauer (Anzahl Laktationen):</t>
  </si>
  <si>
    <t xml:space="preserve">Ø Lebensleistung (kg Milch):</t>
  </si>
  <si>
    <t xml:space="preserve">Zellzahl: Anteil Proben &lt;150'000:</t>
  </si>
  <si>
    <t xml:space="preserve">Antibiotische Behandlungen pro Jahr (100 Kühe):</t>
  </si>
  <si>
    <t xml:space="preserve">(Automatisch berechnet pro 100 Kühe)</t>
  </si>
  <si>
    <t xml:space="preserve">Schwierig / aufwändiger</t>
  </si>
  <si>
    <t xml:space="preserve">Besamungsindex:</t>
  </si>
  <si>
    <t xml:space="preserve">Zwischenkalbezeit (Monate):</t>
  </si>
  <si>
    <t xml:space="preserve">Anteil Natursprung:</t>
  </si>
  <si>
    <t xml:space="preserve">Saisonale Abkalbung:</t>
  </si>
  <si>
    <t xml:space="preserve">Anteil behornte Tiere:</t>
  </si>
  <si>
    <t xml:space="preserve">Auswertung</t>
  </si>
  <si>
    <t xml:space="preserve">Kaum bis gar nicht zu verändern</t>
  </si>
  <si>
    <r>
      <rPr>
        <b val="true"/>
        <sz val="12"/>
        <rFont val="Gill Sans MT"/>
        <family val="2"/>
      </rPr>
      <t xml:space="preserve">K</t>
    </r>
    <r>
      <rPr>
        <sz val="12"/>
        <rFont val="Gill Sans MT"/>
        <family val="2"/>
      </rPr>
      <t xml:space="preserve"> (</t>
    </r>
    <r>
      <rPr>
        <b val="true"/>
        <sz val="12"/>
        <rFont val="Gill Sans MT"/>
        <family val="2"/>
      </rPr>
      <t xml:space="preserve">K</t>
    </r>
    <r>
      <rPr>
        <sz val="12"/>
        <rFont val="Gill Sans MT"/>
        <family val="2"/>
      </rPr>
      <t xml:space="preserve">uhtypwert): Je anspruchsvoller die Tiere sind, umso grösser ist dieser Wert (max. 100).</t>
    </r>
  </si>
  <si>
    <r>
      <rPr>
        <b val="true"/>
        <sz val="12"/>
        <rFont val="Gill Sans MT"/>
        <family val="2"/>
      </rPr>
      <t xml:space="preserve">B</t>
    </r>
    <r>
      <rPr>
        <sz val="12"/>
        <rFont val="Gill Sans MT"/>
        <family val="2"/>
      </rPr>
      <t xml:space="preserve"> (</t>
    </r>
    <r>
      <rPr>
        <b val="true"/>
        <sz val="12"/>
        <rFont val="Gill Sans MT"/>
        <family val="2"/>
      </rPr>
      <t xml:space="preserve">B</t>
    </r>
    <r>
      <rPr>
        <sz val="12"/>
        <rFont val="Gill Sans MT"/>
        <family val="2"/>
      </rPr>
      <t xml:space="preserve">etriebswert): Je grosszügiger das Angebot des Betriebs ist, umso grösser ist dieser Wert (max. 100).</t>
    </r>
  </si>
  <si>
    <r>
      <rPr>
        <b val="true"/>
        <sz val="12"/>
        <rFont val="Gill Sans MT"/>
        <family val="2"/>
      </rPr>
      <t xml:space="preserve">S</t>
    </r>
    <r>
      <rPr>
        <sz val="12"/>
        <rFont val="Gill Sans MT"/>
        <family val="2"/>
      </rPr>
      <t xml:space="preserve"> (</t>
    </r>
    <r>
      <rPr>
        <b val="true"/>
        <sz val="12"/>
        <rFont val="Gill Sans MT"/>
        <family val="2"/>
      </rPr>
      <t xml:space="preserve">S</t>
    </r>
    <r>
      <rPr>
        <sz val="12"/>
        <rFont val="Gill Sans MT"/>
        <family val="2"/>
      </rPr>
      <t xml:space="preserve">tandortwert): Je grösser das Potenzial des Standorts ist, umso grösser ist dieser Wert (max. 100).</t>
    </r>
  </si>
  <si>
    <t xml:space="preserve">Wert B ist inklusive zugekauftem Futter. </t>
  </si>
  <si>
    <t xml:space="preserve">Wert S berechnet das Potenzial des Standorts (für zugekauftes Futter werden Punkte abgezogen).</t>
  </si>
  <si>
    <r>
      <rPr>
        <b val="true"/>
        <sz val="12"/>
        <color rgb="FF333399"/>
        <rFont val="Gill Sans MT"/>
        <family val="2"/>
      </rPr>
      <t xml:space="preserve">K </t>
    </r>
    <r>
      <rPr>
        <sz val="12"/>
        <color rgb="FF333399"/>
        <rFont val="Gill Sans MT"/>
        <family val="2"/>
      </rPr>
      <t xml:space="preserve">(</t>
    </r>
    <r>
      <rPr>
        <b val="true"/>
        <sz val="12"/>
        <color rgb="FF333399"/>
        <rFont val="Gill Sans MT"/>
        <family val="2"/>
      </rPr>
      <t xml:space="preserve">K</t>
    </r>
    <r>
      <rPr>
        <sz val="12"/>
        <color rgb="FF333399"/>
        <rFont val="Gill Sans MT"/>
        <family val="2"/>
      </rPr>
      <t xml:space="preserve">uhtyp)</t>
    </r>
  </si>
  <si>
    <t xml:space="preserve">von 100</t>
  </si>
  <si>
    <r>
      <rPr>
        <b val="true"/>
        <sz val="12"/>
        <color rgb="FF333399"/>
        <rFont val="Gill Sans MT"/>
        <family val="2"/>
      </rPr>
      <t xml:space="preserve">B </t>
    </r>
    <r>
      <rPr>
        <sz val="12"/>
        <color rgb="FF333399"/>
        <rFont val="Gill Sans MT"/>
        <family val="2"/>
      </rPr>
      <t xml:space="preserve">(</t>
    </r>
    <r>
      <rPr>
        <b val="true"/>
        <sz val="12"/>
        <color rgb="FF333399"/>
        <rFont val="Gill Sans MT"/>
        <family val="2"/>
      </rPr>
      <t xml:space="preserve">B</t>
    </r>
    <r>
      <rPr>
        <sz val="12"/>
        <color rgb="FF333399"/>
        <rFont val="Gill Sans MT"/>
        <family val="2"/>
      </rPr>
      <t xml:space="preserve">etrieb, inklusive Futterzukauf)</t>
    </r>
  </si>
  <si>
    <r>
      <rPr>
        <b val="true"/>
        <sz val="12"/>
        <color rgb="FF333399"/>
        <rFont val="Gill Sans MT"/>
        <family val="2"/>
      </rPr>
      <t xml:space="preserve">S</t>
    </r>
    <r>
      <rPr>
        <sz val="12"/>
        <color rgb="FF333399"/>
        <rFont val="Gill Sans MT"/>
        <family val="2"/>
      </rPr>
      <t xml:space="preserve"> (</t>
    </r>
    <r>
      <rPr>
        <b val="true"/>
        <sz val="12"/>
        <color rgb="FF333399"/>
        <rFont val="Gill Sans MT"/>
        <family val="2"/>
      </rPr>
      <t xml:space="preserve">S</t>
    </r>
    <r>
      <rPr>
        <sz val="12"/>
        <color rgb="FF333399"/>
        <rFont val="Gill Sans MT"/>
        <family val="2"/>
      </rPr>
      <t xml:space="preserve">tandort, Punkteabzug für zugekauftes Futter)</t>
    </r>
  </si>
  <si>
    <t xml:space="preserve">Punktedifferenz zwischen B und K</t>
  </si>
  <si>
    <t xml:space="preserve">(inkl. Futterzukauf)</t>
  </si>
  <si>
    <t xml:space="preserve">Punktedifferenz zwischen S und K</t>
  </si>
  <si>
    <t xml:space="preserve">(nur eigenes Futter)</t>
  </si>
  <si>
    <t xml:space="preserve">Einzelergebnisse Kühe:</t>
  </si>
  <si>
    <r>
      <rPr>
        <b val="true"/>
        <sz val="12"/>
        <color rgb="FFFFFFFF"/>
        <rFont val="Gill Sans MT"/>
        <family val="2"/>
      </rPr>
      <t xml:space="preserve">Auswertung B–K </t>
    </r>
    <r>
      <rPr>
        <sz val="12"/>
        <color rgb="FFFFFFFF"/>
        <rFont val="Gill Sans MT"/>
        <family val="2"/>
      </rPr>
      <t xml:space="preserve">(Vergleich </t>
    </r>
    <r>
      <rPr>
        <b val="true"/>
        <sz val="12"/>
        <color rgb="FFFFFFFF"/>
        <rFont val="Gill Sans MT"/>
        <family val="2"/>
      </rPr>
      <t xml:space="preserve">B</t>
    </r>
    <r>
      <rPr>
        <sz val="12"/>
        <color rgb="FFFFFFFF"/>
        <rFont val="Gill Sans MT"/>
        <family val="2"/>
      </rPr>
      <t xml:space="preserve">etrieb – </t>
    </r>
    <r>
      <rPr>
        <b val="true"/>
        <sz val="12"/>
        <color rgb="FFFFFFFF"/>
        <rFont val="Gill Sans MT"/>
        <family val="2"/>
      </rPr>
      <t xml:space="preserve">K</t>
    </r>
    <r>
      <rPr>
        <sz val="12"/>
        <color rgb="FFFFFFFF"/>
        <rFont val="Gill Sans MT"/>
        <family val="2"/>
      </rPr>
      <t xml:space="preserve">uhtyp)</t>
    </r>
  </si>
  <si>
    <t xml:space="preserve">Relativ leicht zu verändern</t>
  </si>
  <si>
    <t xml:space="preserve">Schwieriger (Zuchtziele)</t>
  </si>
  <si>
    <t xml:space="preserve">Kaum zu verändern (Wechsel der Rasse kann notwendig sein)</t>
  </si>
  <si>
    <r>
      <rPr>
        <b val="true"/>
        <sz val="12"/>
        <color rgb="FFFFFFFF"/>
        <rFont val="Gill Sans MT"/>
        <family val="2"/>
      </rPr>
      <t xml:space="preserve">Auswertung S–K</t>
    </r>
    <r>
      <rPr>
        <sz val="12"/>
        <color rgb="FFFFFFFF"/>
        <rFont val="Gill Sans MT"/>
        <family val="2"/>
      </rPr>
      <t xml:space="preserve"> (Vergleich </t>
    </r>
    <r>
      <rPr>
        <b val="true"/>
        <sz val="12"/>
        <color rgb="FFFFFFFF"/>
        <rFont val="Gill Sans MT"/>
        <family val="2"/>
      </rPr>
      <t xml:space="preserve">S</t>
    </r>
    <r>
      <rPr>
        <sz val="12"/>
        <color rgb="FFFFFFFF"/>
        <rFont val="Gill Sans MT"/>
        <family val="2"/>
      </rPr>
      <t xml:space="preserve">tandort – </t>
    </r>
    <r>
      <rPr>
        <b val="true"/>
        <sz val="12"/>
        <color rgb="FFFFFFFF"/>
        <rFont val="Gill Sans MT"/>
        <family val="2"/>
      </rPr>
      <t xml:space="preserve">K</t>
    </r>
    <r>
      <rPr>
        <sz val="12"/>
        <color rgb="FFFFFFFF"/>
        <rFont val="Gill Sans MT"/>
        <family val="2"/>
      </rPr>
      <t xml:space="preserve">uhtyp)</t>
    </r>
  </si>
  <si>
    <t xml:space="preserve">Impressum
</t>
  </si>
  <si>
    <t xml:space="preserve">Titel:</t>
  </si>
  <si>
    <t xml:space="preserve">Einschätzungsbogen "Standortgerechte Milchviehzucht"</t>
  </si>
  <si>
    <t xml:space="preserve">Herausgeber:</t>
  </si>
  <si>
    <t xml:space="preserve">Forschungsinstitut für biologischen Landbau FiBL
Ackerstrasse 113, 5070 Frick, Schweiz
Tel. +41 (0)62 865 72 72
info.suisse@fibl.org, www.fibl.org </t>
  </si>
  <si>
    <t xml:space="preserve">Autorin:</t>
  </si>
  <si>
    <t xml:space="preserve">Anet Spengler Neff ( FiBL Schweiz)</t>
  </si>
  <si>
    <t xml:space="preserve">Überarbeitung Neuauflage 2025:</t>
  </si>
  <si>
    <t xml:space="preserve">Verena Bühl (FiBL Schweiz)</t>
  </si>
  <si>
    <t xml:space="preserve">FiBL Artikelnummer:</t>
  </si>
  <si>
    <t xml:space="preserve">Bezug:</t>
  </si>
  <si>
    <t xml:space="preserve">Gratisdownload (Bezug: https://shop.fibl.org )</t>
  </si>
  <si>
    <t xml:space="preserve">% Futterzukauf für das Milchvieh / Jahr </t>
  </si>
  <si>
    <t xml:space="preserve"> ab 5 % der Milchviehration, aufs Jahr gerechnet</t>
  </si>
  <si>
    <t xml:space="preserve"> ab 10% der Milchviehation</t>
  </si>
  <si>
    <t xml:space="preserve">ab 15% der Milchviehation</t>
  </si>
  <si>
    <t xml:space="preserve">ab 20% der Milchviehration </t>
  </si>
  <si>
    <t xml:space="preserve">ab 30% der Milchviehration </t>
  </si>
  <si>
    <t xml:space="preserve">ab 40% der Milchviehration</t>
  </si>
  <si>
    <t xml:space="preserve">ab 50% der Milchviehration</t>
  </si>
  <si>
    <r>
      <rPr>
        <sz val="10"/>
        <rFont val="Arial"/>
        <family val="2"/>
      </rPr>
      <t xml:space="preserve">Katasterzonen </t>
    </r>
    <r>
      <rPr>
        <b val="true"/>
        <sz val="10"/>
        <rFont val="Arial"/>
        <family val="2"/>
      </rPr>
      <t xml:space="preserve">(ZONE)</t>
    </r>
  </si>
  <si>
    <t xml:space="preserve">Bergzonen 2 - 4 oder regelmässige Alpung der Kühe</t>
  </si>
  <si>
    <t xml:space="preserve">Übergangszone, Bergzone 1</t>
  </si>
  <si>
    <t xml:space="preserve">Voralpine Hügelzone</t>
  </si>
  <si>
    <t xml:space="preserve">Ackerbauzone (Talgebiet)</t>
  </si>
  <si>
    <t xml:space="preserve">Anzahl Nutzungen der</t>
  </si>
  <si>
    <r>
      <rPr>
        <sz val="10"/>
        <rFont val="Arial"/>
        <family val="0"/>
      </rPr>
      <t xml:space="preserve">Hauptfutterflächen </t>
    </r>
    <r>
      <rPr>
        <b val="true"/>
        <sz val="10"/>
        <rFont val="Arial"/>
        <family val="2"/>
      </rPr>
      <t xml:space="preserve">(NUTZ)</t>
    </r>
  </si>
  <si>
    <t xml:space="preserve">4 bis 5</t>
  </si>
  <si>
    <t xml:space="preserve">5 bis 6</t>
  </si>
  <si>
    <t xml:space="preserve">3. Jahresniederschlagsmenge</t>
  </si>
  <si>
    <t xml:space="preserve">1000 - 1390 mm</t>
  </si>
  <si>
    <t xml:space="preserve">1400 - 1790 mm</t>
  </si>
  <si>
    <t xml:space="preserve">700 - 990 mm</t>
  </si>
  <si>
    <t xml:space="preserve">über 2100</t>
  </si>
  <si>
    <t xml:space="preserve">&lt; 700 mm mit Bewässerung aller Futterflächen</t>
  </si>
  <si>
    <t xml:space="preserve">&lt; 700 mm mit Bewässerung von &gt; 1/3 der Futterflächen</t>
  </si>
  <si>
    <r>
      <rPr>
        <sz val="10"/>
        <rFont val="Arial"/>
        <family val="2"/>
      </rPr>
      <t xml:space="preserve">&lt; 700 mm mit Bewässerung von </t>
    </r>
    <r>
      <rPr>
        <sz val="10"/>
        <rFont val="Arial"/>
        <family val="0"/>
      </rPr>
      <t xml:space="preserve">≤</t>
    </r>
    <r>
      <rPr>
        <sz val="10"/>
        <rFont val="Arial"/>
        <family val="2"/>
      </rPr>
      <t xml:space="preserve"> 1/3 der Futterflächen</t>
    </r>
  </si>
  <si>
    <t xml:space="preserve">&lt; 700 mm keine Bewässerung der Futterflächen</t>
  </si>
  <si>
    <r>
      <rPr>
        <sz val="10"/>
        <rFont val="Arial"/>
        <family val="2"/>
      </rPr>
      <t xml:space="preserve">Stall </t>
    </r>
    <r>
      <rPr>
        <b val="true"/>
        <sz val="10"/>
        <rFont val="Arial"/>
        <family val="2"/>
      </rPr>
      <t xml:space="preserve">(STALL)</t>
    </r>
  </si>
  <si>
    <t xml:space="preserve">dunkler Stall mit kleinen Abmessungen</t>
  </si>
  <si>
    <t xml:space="preserve">dunkler Stall mit grosszügigen Abmessungen</t>
  </si>
  <si>
    <t xml:space="preserve">heller Stall mit knappen Abmessungen</t>
  </si>
  <si>
    <t xml:space="preserve">heller mit teilweise grosszügigen Abmessungen</t>
  </si>
  <si>
    <t xml:space="preserve">heller Stall mit großzügigen Abmessungen</t>
  </si>
  <si>
    <r>
      <rPr>
        <sz val="10"/>
        <rFont val="Arial"/>
        <family val="2"/>
      </rPr>
      <t xml:space="preserve">Grünland: </t>
    </r>
    <r>
      <rPr>
        <b val="true"/>
        <sz val="10"/>
        <rFont val="Arial"/>
        <family val="2"/>
      </rPr>
      <t xml:space="preserve">(FUT.FL.)</t>
    </r>
  </si>
  <si>
    <t xml:space="preserve">0 - 9 % Kunstwiese</t>
  </si>
  <si>
    <t xml:space="preserve">10 - 39 % Kunstwiese</t>
  </si>
  <si>
    <t xml:space="preserve">40 - 79 % Kunstwiese</t>
  </si>
  <si>
    <t xml:space="preserve">80 -100 % Kunstwiese</t>
  </si>
  <si>
    <r>
      <rPr>
        <sz val="10"/>
        <rFont val="Arial"/>
        <family val="2"/>
      </rPr>
      <t xml:space="preserve">Konservierung Heu </t>
    </r>
    <r>
      <rPr>
        <b val="true"/>
        <sz val="10"/>
        <rFont val="Arial"/>
        <family val="2"/>
      </rPr>
      <t xml:space="preserve">(HEU)</t>
    </r>
  </si>
  <si>
    <t xml:space="preserve">Bodentrocknung</t>
  </si>
  <si>
    <t xml:space="preserve">Heubelüftung + Bodentrocknung</t>
  </si>
  <si>
    <t xml:space="preserve">Alles Heu wird belüftet</t>
  </si>
  <si>
    <t xml:space="preserve">Warmbelüftung</t>
  </si>
  <si>
    <t xml:space="preserve">7. Eiweissgrundfutter für Kühe (Winter)</t>
  </si>
  <si>
    <t xml:space="preserve">≤10 % eiweissreiches Grundfutter in der Winterration  </t>
  </si>
  <si>
    <t xml:space="preserve">Grassilage oder anderes eiweissreiches Grundfutter </t>
  </si>
  <si>
    <t xml:space="preserve">&gt; 10 % eiweissreiches Grundfutter mittlere Qualität</t>
  </si>
  <si>
    <t xml:space="preserve">z.B. Trockengraswürfel, Luzerne, Emd</t>
  </si>
  <si>
    <t xml:space="preserve">&gt;10 - 40 % eiweissreiches Grundfutter hohe Qualität</t>
  </si>
  <si>
    <r>
      <rPr>
        <u val="single"/>
        <sz val="8"/>
        <rFont val="Arial"/>
        <family val="2"/>
      </rPr>
      <t xml:space="preserve">Hohe Qualität heisst:</t>
    </r>
    <r>
      <rPr>
        <sz val="8"/>
        <rFont val="Arial"/>
        <family val="2"/>
      </rPr>
      <t xml:space="preserve"> gute Gehalte, kein Schimmel,</t>
    </r>
  </si>
  <si>
    <t xml:space="preserve">&gt;40 % eiweissreiches Grundfutter hohe Qualität</t>
  </si>
  <si>
    <t xml:space="preserve">gute Struktur</t>
  </si>
  <si>
    <t xml:space="preserve">&gt;50 - 60% strukturarmes Futter in der Ration</t>
  </si>
  <si>
    <r>
      <rPr>
        <u val="single"/>
        <sz val="8"/>
        <rFont val="Arial"/>
        <family val="2"/>
      </rPr>
      <t xml:space="preserve">strukturarm heisst:</t>
    </r>
    <r>
      <rPr>
        <sz val="8"/>
        <rFont val="Arial"/>
        <family val="2"/>
      </rPr>
      <t xml:space="preserve"> weich und / oder kurze Stücke (&lt;4cm)</t>
    </r>
  </si>
  <si>
    <t xml:space="preserve">&gt;60 -70 % strukturarmes Futter in der Ration</t>
  </si>
  <si>
    <t xml:space="preserve">&gt;70 % strukturarmes Futter in der Ration</t>
  </si>
  <si>
    <t xml:space="preserve">8. Energie-Grundfutter für Kühe</t>
  </si>
  <si>
    <t xml:space="preserve">Keine Energie-Grundfutterzugabe</t>
  </si>
  <si>
    <t xml:space="preserve">(z.B. Mais, Maissilage, Futterrüben,</t>
  </si>
  <si>
    <t xml:space="preserve">Zuckerrübernschnitzel, etc.). "Zeitweise": v.a.</t>
  </si>
  <si>
    <t xml:space="preserve">Energie-Grundfutterzugabe im Winter</t>
  </si>
  <si>
    <t xml:space="preserve">wenn Weide/Gras sehr proteinreich ist</t>
  </si>
  <si>
    <t xml:space="preserve">ganzjährige Energie-Grundfutterzugabe</t>
  </si>
  <si>
    <r>
      <rPr>
        <sz val="10"/>
        <rFont val="Arial"/>
        <family val="2"/>
      </rPr>
      <t xml:space="preserve">Futtervorlage </t>
    </r>
    <r>
      <rPr>
        <b val="true"/>
        <sz val="10"/>
        <rFont val="Arial"/>
        <family val="2"/>
      </rPr>
      <t xml:space="preserve">(FUT.VORL.)</t>
    </r>
  </si>
  <si>
    <t xml:space="preserve">alle Kühe gleich </t>
  </si>
  <si>
    <t xml:space="preserve">Nur Galtkühe anders</t>
  </si>
  <si>
    <t xml:space="preserve">Leistungsgruppen KF</t>
  </si>
  <si>
    <t xml:space="preserve">Leistungsgruppen Grundfutter + KF</t>
  </si>
  <si>
    <t xml:space="preserve">10. Kraftfutter-Einsatz</t>
  </si>
  <si>
    <t xml:space="preserve">kein Kraftfutter-Einsatz</t>
  </si>
  <si>
    <t xml:space="preserve">kg Kraftfutter / Jahr gilt im Schnitt pro Tier </t>
  </si>
  <si>
    <t xml:space="preserve">Zum Ausgleich der Ration (Startphase / Einzeltiere) &lt; 150 kg / Jahr</t>
  </si>
  <si>
    <t xml:space="preserve">Zum Ausgleich der Ration (ganze Laktation) &lt; 300 kg / Jahr</t>
  </si>
  <si>
    <t xml:space="preserve">Kraftfutter-Einsatz: &gt;300 kg / Jahr</t>
  </si>
  <si>
    <r>
      <rPr>
        <b val="true"/>
        <sz val="10"/>
        <rFont val="Arial"/>
        <family val="2"/>
      </rPr>
      <t xml:space="preserve">Weidesystem</t>
    </r>
    <r>
      <rPr>
        <sz val="10"/>
        <rFont val="Arial"/>
        <family val="2"/>
      </rPr>
      <t xml:space="preserve"> </t>
    </r>
    <r>
      <rPr>
        <b val="true"/>
        <sz val="10"/>
        <rFont val="Arial"/>
        <family val="2"/>
      </rPr>
      <t xml:space="preserve">(WEID)</t>
    </r>
  </si>
  <si>
    <t xml:space="preserve">Standweide 4/4 (Vollweide)</t>
  </si>
  <si>
    <t xml:space="preserve">Frühling u. Herbst</t>
  </si>
  <si>
    <t xml:space="preserve">Standweide 1/2 bis 3/4 (1/4 bis 1/2 Fütterung im Stall)</t>
  </si>
  <si>
    <t xml:space="preserve">Standweide 1/4 (Hauptfütterung im Stall)</t>
  </si>
  <si>
    <t xml:space="preserve">Umtriebsweide 4/4 (Vollweide)</t>
  </si>
  <si>
    <t xml:space="preserve">Umtriebsweide 1/2 bis 3/4 (1/4 bis1/2 Fütterung im Stall)</t>
  </si>
  <si>
    <t xml:space="preserve">Umtriebsweide 1/4 (Hauptfütterung im Stall)</t>
  </si>
  <si>
    <t xml:space="preserve">Portionenweide 3/4 - 4/4 (Vollweide o. wenig Stallfütterung)</t>
  </si>
  <si>
    <t xml:space="preserve">Protionenweide 1/2 - 1/4 (Hauptfütterung im Stall)</t>
  </si>
  <si>
    <r>
      <rPr>
        <sz val="10"/>
        <rFont val="Arial"/>
        <family val="2"/>
      </rPr>
      <t xml:space="preserve">Weidesystem </t>
    </r>
    <r>
      <rPr>
        <b val="true"/>
        <sz val="10"/>
        <rFont val="Arial"/>
        <family val="2"/>
      </rPr>
      <t xml:space="preserve">(WEID)</t>
    </r>
  </si>
  <si>
    <t xml:space="preserve">Standweide 4/4 (Vollweide) oder Alpweide</t>
  </si>
  <si>
    <t xml:space="preserve">Sommer</t>
  </si>
  <si>
    <t xml:space="preserve">13. Anteil Milchvieh an </t>
  </si>
  <si>
    <t xml:space="preserve">Milchviehanteil an RGVE: &gt;80%</t>
  </si>
  <si>
    <t xml:space="preserve">raufutterverzehrender GVE</t>
  </si>
  <si>
    <t xml:space="preserve">Milchviehanteil an RGVE: 70 - 79%</t>
  </si>
  <si>
    <t xml:space="preserve">Milchviehanteil an RGVE: 60 - 69%</t>
  </si>
  <si>
    <t xml:space="preserve">Milchviehanteil an RGVE: &lt;60%</t>
  </si>
  <si>
    <t xml:space="preserve">14. Arbeitszeit für die Milchkühe</t>
  </si>
  <si>
    <t xml:space="preserve">&lt; 0.7 Arbeitskräfte oder häufiger  Personalwechsel</t>
  </si>
  <si>
    <r>
      <rPr>
        <b val="true"/>
        <sz val="10"/>
        <rFont val="Arial"/>
        <family val="2"/>
      </rPr>
      <t xml:space="preserve">(AK / 25 GVE) </t>
    </r>
    <r>
      <rPr>
        <sz val="10"/>
        <rFont val="Arial"/>
        <family val="2"/>
      </rPr>
      <t xml:space="preserve">(gilt für alle Arbeiten</t>
    </r>
  </si>
  <si>
    <t xml:space="preserve">0.7 - 1 Arbeitskräfte </t>
  </si>
  <si>
    <t xml:space="preserve">rund ums Milchvieh)</t>
  </si>
  <si>
    <t xml:space="preserve">0.7 - 1 Arbeitskräfte und grosses Interesse an Kühen</t>
  </si>
  <si>
    <t xml:space="preserve">1.1 - 1.5 Arbeitskräfte</t>
  </si>
  <si>
    <t xml:space="preserve">1.1 - 1.5 Arbeitskräfte und grosses Interesse an Kühen</t>
  </si>
  <si>
    <t xml:space="preserve">1.6 - 2 Arbeitskräfte </t>
  </si>
  <si>
    <t xml:space="preserve">Histogramm</t>
  </si>
  <si>
    <t xml:space="preserve">Betriebsauswertung</t>
  </si>
  <si>
    <t xml:space="preserve">Summe</t>
  </si>
  <si>
    <t xml:space="preserve">Prozent-Pt.</t>
  </si>
  <si>
    <t xml:space="preserve">Eingeschränkt</t>
  </si>
  <si>
    <t xml:space="preserve">Eher eingeschränkt</t>
  </si>
  <si>
    <t xml:space="preserve">Eher grosszügig</t>
  </si>
  <si>
    <t xml:space="preserve">Grosszügig</t>
  </si>
  <si>
    <t xml:space="preserve">               grosszügiger wegen Futterzukauf </t>
  </si>
  <si>
    <t xml:space="preserve">SUM</t>
  </si>
  <si>
    <t xml:space="preserve">Nutzungsintensität Grünland</t>
  </si>
  <si>
    <t xml:space="preserve">Niederschläge</t>
  </si>
  <si>
    <t xml:space="preserve">Anteil Kleegras / Kunstwiese</t>
  </si>
  <si>
    <t xml:space="preserve">Protein-Grundfutter (Winter)</t>
  </si>
  <si>
    <t xml:space="preserve">Energie-Grundfutter</t>
  </si>
  <si>
    <t xml:space="preserve">Kraftfuttereinsatz</t>
  </si>
  <si>
    <t xml:space="preserve">Weide Frühling / Herbst</t>
  </si>
  <si>
    <t xml:space="preserve">Anteil andere RGVE</t>
  </si>
  <si>
    <t xml:space="preserve">Arbeitskräfte</t>
  </si>
  <si>
    <t xml:space="preserve">Zone</t>
  </si>
  <si>
    <t xml:space="preserve">GRAFIK 2</t>
  </si>
  <si>
    <t xml:space="preserve">Flächennutzung</t>
  </si>
  <si>
    <t xml:space="preserve">Grünland</t>
  </si>
  <si>
    <t xml:space="preserve">Silagekonservierung</t>
  </si>
  <si>
    <t xml:space="preserve">Energie-Raufutter</t>
  </si>
  <si>
    <t xml:space="preserve">Tierbesatz (Anteil Kühe an RGVE)</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lt; 135 cm Wh</t>
  </si>
  <si>
    <t xml:space="preserve">&gt; 70 % der Herde</t>
  </si>
  <si>
    <t xml:space="preserve">135 - 139 cm Wh</t>
  </si>
  <si>
    <t xml:space="preserve">140 - 144 cm Wh</t>
  </si>
  <si>
    <t xml:space="preserve">144 cm Wh und mehr</t>
  </si>
  <si>
    <t xml:space="preserve">Gewicht (ausgewachsen) (KG)</t>
  </si>
  <si>
    <t xml:space="preserve">≤ 500</t>
  </si>
  <si>
    <t xml:space="preserve">(Herden - Ø)</t>
  </si>
  <si>
    <t xml:space="preserve">500 - 600</t>
  </si>
  <si>
    <t xml:space="preserve">Messungen durch Projektpersonal</t>
  </si>
  <si>
    <t xml:space="preserve">610 - 700</t>
  </si>
  <si>
    <t xml:space="preserve">&gt; 700</t>
  </si>
  <si>
    <t xml:space="preserve">Fundament (BEIN)</t>
  </si>
  <si>
    <t xml:space="preserve">grobknochig</t>
  </si>
  <si>
    <t xml:space="preserve">(&gt; 70 % der Herde)</t>
  </si>
  <si>
    <t xml:space="preserve">mittel, eher grob</t>
  </si>
  <si>
    <t xml:space="preserve">mittel, eher fein</t>
  </si>
  <si>
    <t xml:space="preserve">feingliedrig</t>
  </si>
  <si>
    <t xml:space="preserve">starke Bemuskelung</t>
  </si>
  <si>
    <t xml:space="preserve">mittlere Bemuskelung, eher stark</t>
  </si>
  <si>
    <t xml:space="preserve">mittlere Bemuskelung, eher schwach</t>
  </si>
  <si>
    <t xml:space="preserve">schwache Bemuskelung</t>
  </si>
  <si>
    <t xml:space="preserve">Ø Jahresmichleistung</t>
  </si>
  <si>
    <t xml:space="preserve">&lt; 5000 kg / Jahr</t>
  </si>
  <si>
    <t xml:space="preserve">(Standardlaktation)</t>
  </si>
  <si>
    <t xml:space="preserve">5000 - 6000 kg / Jahr</t>
  </si>
  <si>
    <t xml:space="preserve">6100 - 7000 kg / Jahr</t>
  </si>
  <si>
    <t xml:space="preserve">&gt; 7000 kg / Jahr</t>
  </si>
  <si>
    <t xml:space="preserve">Milchleistung: (MILCH)</t>
  </si>
  <si>
    <t xml:space="preserve">&lt; 8.5</t>
  </si>
  <si>
    <t xml:space="preserve">in l pro kg LG</t>
  </si>
  <si>
    <t xml:space="preserve">8.5 - 9.5</t>
  </si>
  <si>
    <r>
      <rPr>
        <sz val="10"/>
        <rFont val="Arial"/>
        <family val="2"/>
      </rPr>
      <t xml:space="preserve">Ø </t>
    </r>
    <r>
      <rPr>
        <sz val="10"/>
        <rFont val="Arial"/>
        <family val="0"/>
      </rPr>
      <t xml:space="preserve">Milch / Ø Gewicht</t>
    </r>
  </si>
  <si>
    <t xml:space="preserve">9.6 - 10.5</t>
  </si>
  <si>
    <t xml:space="preserve">&gt; 10.5</t>
  </si>
  <si>
    <t xml:space="preserve">Ø Tagesmilchleistung / Kuh</t>
  </si>
  <si>
    <t xml:space="preserve">&lt; 16 kg</t>
  </si>
  <si>
    <t xml:space="preserve">Ø kg Jahresmilch (absolut) / </t>
  </si>
  <si>
    <t xml:space="preserve">16 - 19 kg</t>
  </si>
  <si>
    <t xml:space="preserve">Ø Anz.Laktationstage</t>
  </si>
  <si>
    <t xml:space="preserve">20 - 23 kg</t>
  </si>
  <si>
    <t xml:space="preserve">(im letzten Jahr)</t>
  </si>
  <si>
    <t xml:space="preserve">&gt; 23 kg</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ruhig, phlegmatisch</t>
  </si>
  <si>
    <t xml:space="preserve">(Beurteilung durch Stallpersonal</t>
  </si>
  <si>
    <t xml:space="preserve">mittel, eher ruhig</t>
  </si>
  <si>
    <t xml:space="preserve">und Projektpersonal)</t>
  </si>
  <si>
    <t xml:space="preserve">mittel, eher temperamentvoll</t>
  </si>
  <si>
    <t xml:space="preserve">sinneswach, sensibel, temperamentvoll</t>
  </si>
  <si>
    <t xml:space="preserve">Körperkondition (BCS)</t>
  </si>
  <si>
    <t xml:space="preserve">viel (ø-BCS &gt; 3.0) </t>
  </si>
  <si>
    <r>
      <rPr>
        <sz val="10"/>
        <rFont val="Arial"/>
        <family val="0"/>
      </rPr>
      <t xml:space="preserve">Herden - </t>
    </r>
    <r>
      <rPr>
        <sz val="10"/>
        <rFont val="Arial"/>
        <family val="2"/>
      </rPr>
      <t xml:space="preserve">Ø der laktierenden Tiere</t>
    </r>
  </si>
  <si>
    <t xml:space="preserve">mittel, im oberen Bereich (ø-BCS: 3.0)</t>
  </si>
  <si>
    <t xml:space="preserve">mittel, im unteren Bereich (ø-BCS: 2.75 )</t>
  </si>
  <si>
    <t xml:space="preserve">wenig (ø-BCS ≤ 2.5) </t>
  </si>
  <si>
    <t xml:space="preserve">Erstkalbealter (EKA)</t>
  </si>
  <si>
    <t xml:space="preserve">&gt; 34 Monate</t>
  </si>
  <si>
    <t xml:space="preserve">30 - 34 Monate</t>
  </si>
  <si>
    <t xml:space="preserve">25 - 29 Monate</t>
  </si>
  <si>
    <t xml:space="preserve">&lt; 25 Monate</t>
  </si>
  <si>
    <t xml:space="preserve">Anteil GVE Kühe an RGVE gesamt</t>
  </si>
  <si>
    <t xml:space="preserve">Robust, flexibel</t>
  </si>
  <si>
    <t xml:space="preserve">Eher flexibel</t>
  </si>
  <si>
    <t xml:space="preserve">Eher anspruchsvoll</t>
  </si>
  <si>
    <t xml:space="preserve">Anspruchsvoll</t>
  </si>
  <si>
    <t xml:space="preserve">Gewicht</t>
  </si>
  <si>
    <t xml:space="preserve">Fundament</t>
  </si>
  <si>
    <t xml:space="preserve">Jahresmilchleistung</t>
  </si>
  <si>
    <t xml:space="preserve">Leistung je kg LG</t>
  </si>
  <si>
    <t xml:space="preserve">Tagesmilchleistung</t>
  </si>
  <si>
    <t xml:space="preserve">Körperkondition</t>
  </si>
  <si>
    <t xml:space="preserve">Wert K (Kuhtyp)</t>
  </si>
  <si>
    <t xml:space="preserve">Wert B (Betriebstyp)</t>
  </si>
  <si>
    <t xml:space="preserve">Wert S (Standort)</t>
  </si>
  <si>
    <t xml:space="preserve">Differenz zwischen B und K</t>
  </si>
  <si>
    <t xml:space="preserve">Differenz zwischen S und K</t>
  </si>
  <si>
    <t xml:space="preserve">Match B-K ist gut</t>
  </si>
  <si>
    <t xml:space="preserve">Die Bedingungen auf Ihrem Betrieb und die Ansprüche Ihrer Kühe passen gut zusammen (Differenz zwischen B und K maximal 5 Punkte). Die Ansprüche der Kühe werden also erfüllt. Allerdings gilt dieses positive Ergebnis inklusive Futterzukäufe. Damit Betrieb und Kuhtyp auch ohne Zukäufe, also nur mit betriebseigenem Futter gut zusammenpassen, dürfen auch Wert S und Wert K maximal 5 Punkte voneinander abweichen. Bitte dafür die Auswertung S-K beachten (siehe unten).</t>
  </si>
  <si>
    <t xml:space="preserve">B deutlich grösser als K</t>
  </si>
  <si>
    <t xml:space="preserve">Auf Ihrem Betrieb ist Wert B (Betrieb) mehr als 5 Punkte grösser als Wert K (Kuhtyp). Das Angebot des Betriebs ist also grosszügiger, als es für die Kühe erforderlich wäre. Für die Kühe ist das natürlich kein Problem, jedoch wäre das Angebot auch für anspruchsvollere Kühe geeignet. Wenn Sie Futter zukaufen, überprüfen Sie in einem ersten Schritt, wie sich die Punktwerte verändern, wenn Sie die Futterzukäufe reduzieren (Fragebogen, Zeilen 10 bis 17). Bleiben die Werte für B-K und S-K im grünen Bereich, dann könnte es sinnvoll sein, beim Futterzukauf zu sparen, denn das betriebseigene Futterangebot könnte für Ihre Kühe ausreichen.</t>
  </si>
  <si>
    <t xml:space="preserve">B deutlich kleiner als K</t>
  </si>
  <si>
    <t xml:space="preserve">Auf Ihrem Betrieb ist Wert B (Betrieb) mehr als 5 Punkte kleiner als Wert K (Kuhtyp). Das heisst, das vorhandene Angebot (Futterbau, Stall, technische Einrichtungen für die Futterkonservierung, Arbeitskräfte usw.) erfüllt trotz allfälliger Futterzukäufe die Ansprüche der Herde nicht. Dies kann für die Kühe Stress bedeuten. Anpassungen auf Betriebsebene und/oder beim Kuhtyp sind erforderlich. Gehen Sie zunächst die Faktoren an, die durch das Management relativ einfach zu verändern sind. Reicht dies nicht aus, sollten Sie Ihr Zuchtziel anpassen. Ein angepasstes Zuchtziel wären robustere, flexiblere Kühe mit geringerer Milchleistung. Eventuell ist auch ein Wechsel der Rasse notwendig. Anhaltspunkte geben die Einzelergebnisse auf der nächsten Seite.</t>
  </si>
  <si>
    <t xml:space="preserve">Match S-K ist gut</t>
  </si>
  <si>
    <t xml:space="preserve">Das Potenzial Ihres Betriebsstandorts und die Ansprüche Ihrer Kühe passen gut zusammen (Differenz zwischen S und K maximal 5 Punkte). Die Ansprüche der Herde werden an diesem Standort also erfüllt. Dieses positive Ergebnis ist bereits mit dem betriebseigenen Futter erreicht (ohne Futterzukäufe). Wenn Sie dennoch etwas auf Betriebs- oder Herdenebene verändern möchten, kann Ihnen die Übersicht mit den Einzelergebnissen weiterhelfen (siehe nächste Seite).</t>
  </si>
  <si>
    <t xml:space="preserve">S deutlich grösser als K</t>
  </si>
  <si>
    <t xml:space="preserve">Auf Ihrem Betrieb ist Wert S (Standort, nur betriebseigenes Futter) mehr als 5 Punkte grösser als Wert K (Kuhtyp). Das Potenzial des Standorts ist also grosszügiger, als es für die Kühe erforderlich wäre. Für die Kühe ist das natürlich kein Problem, jedoch passen die Standortbedingungen auch zu anspruchsvolleren Kühen. Es wäre also möglich, etwas leistungsstärkere Kühe zu halten, um das Potenzial des Standorts voll auszuschöpfen. Die Zuchtziele für Ihren Betrieb könnten entsprechend angepasst werden, aber nötig ist es nicht. Einen gewissen Puffer für schlechtere Jahre zu haben, ist immer sinnvoll.</t>
  </si>
  <si>
    <t xml:space="preserve">S deutlich kleiner als K</t>
  </si>
  <si>
    <t xml:space="preserve">Auf Ihrem Betrieb ist Wert S (Standort, nur betriebseigenes Futter) mehr als 5 Punkte kleiner als Wert K (Kuhtyp). Das heisst, der Standort erfüllt die Ansprüche des Kuhtyps nicht, der aktuell auf dem Betrieb gehalten wird. Anpassungen auf Betriebsebene und/oder beim Kuhtyp sind erforderlich. Gehen Sie zunächst die Faktoren an, die durch das Management relativ einfach zu verändern sind. Reicht dies nicht aus, sollten Sie Ihr Zuchtziel anpassen. Ein angepasstes Zuchtziel wären robustere, flexiblere Kühe mit geringerer Milchleistung. Eventuell ist auch ein Wechsel der Rasse notwendig. Anhaltspunkte geben die Einzelergebnisse auf der nächsten Seite.</t>
  </si>
</sst>
</file>

<file path=xl/styles.xml><?xml version="1.0" encoding="utf-8"?>
<styleSheet xmlns="http://schemas.openxmlformats.org/spreadsheetml/2006/main">
  <numFmts count="12">
    <numFmt numFmtId="164" formatCode="General"/>
    <numFmt numFmtId="165" formatCode="dd/mm/yy;@"/>
    <numFmt numFmtId="166" formatCode="0%"/>
    <numFmt numFmtId="167" formatCode="[$-409]d\-mmm"/>
    <numFmt numFmtId="168" formatCode="General"/>
    <numFmt numFmtId="169" formatCode="#,##0"/>
    <numFmt numFmtId="170" formatCode="0"/>
    <numFmt numFmtId="171" formatCode="[$-409]m/d/yyyy"/>
    <numFmt numFmtId="172" formatCode="0.0"/>
    <numFmt numFmtId="173" formatCode="0.0%"/>
    <numFmt numFmtId="174" formatCode="@"/>
    <numFmt numFmtId="175" formatCode="0.00000"/>
  </numFmts>
  <fonts count="52">
    <font>
      <sz val="10"/>
      <name val="Arial"/>
      <family val="0"/>
    </font>
    <font>
      <sz val="10"/>
      <name val="Arial"/>
      <family val="0"/>
    </font>
    <font>
      <sz val="10"/>
      <name val="Arial"/>
      <family val="0"/>
    </font>
    <font>
      <sz val="10"/>
      <name val="Arial"/>
      <family val="0"/>
    </font>
    <font>
      <sz val="10"/>
      <name val="Gill Sans MT"/>
      <family val="2"/>
    </font>
    <font>
      <b val="true"/>
      <sz val="12"/>
      <name val="Gill Sans MT"/>
      <family val="2"/>
    </font>
    <font>
      <b val="true"/>
      <sz val="10"/>
      <name val="Gill Sans MT"/>
      <family val="2"/>
    </font>
    <font>
      <sz val="11"/>
      <name val="Gill Sans MT"/>
      <family val="2"/>
    </font>
    <font>
      <b val="true"/>
      <sz val="12"/>
      <color rgb="FFFFFFFF"/>
      <name val="Gill Sans MT"/>
      <family val="2"/>
    </font>
    <font>
      <b val="true"/>
      <sz val="11"/>
      <color rgb="FFFFFFFF"/>
      <name val="Gill Sans MT"/>
      <family val="2"/>
    </font>
    <font>
      <b val="true"/>
      <sz val="11"/>
      <name val="Gill Sans MT"/>
      <family val="2"/>
    </font>
    <font>
      <b val="true"/>
      <sz val="11"/>
      <name val="Symbol"/>
      <family val="1"/>
      <charset val="2"/>
    </font>
    <font>
      <sz val="10"/>
      <color rgb="FF808080"/>
      <name val="Gill Sans MT"/>
      <family val="2"/>
    </font>
    <font>
      <sz val="10"/>
      <color rgb="FFFFFFFF"/>
      <name val="Gill Sans MT"/>
      <family val="2"/>
    </font>
    <font>
      <sz val="10"/>
      <color rgb="FFFF0000"/>
      <name val="Gill Sans MT"/>
      <family val="2"/>
    </font>
    <font>
      <sz val="10"/>
      <color rgb="FF339966"/>
      <name val="Gill Sans MT"/>
      <family val="2"/>
    </font>
    <font>
      <b val="true"/>
      <sz val="10"/>
      <color rgb="FFFFCC00"/>
      <name val="Gill Sans MT"/>
      <family val="2"/>
    </font>
    <font>
      <b val="true"/>
      <sz val="10"/>
      <color rgb="FFFFFFFF"/>
      <name val="Gill Sans MT"/>
      <family val="2"/>
    </font>
    <font>
      <i val="true"/>
      <sz val="10"/>
      <name val="Gill Sans MT"/>
      <family val="2"/>
    </font>
    <font>
      <sz val="10"/>
      <color rgb="FF99CC00"/>
      <name val="Gill Sans MT"/>
      <family val="2"/>
    </font>
    <font>
      <sz val="10"/>
      <color rgb="FFFFCC00"/>
      <name val="Gill Sans MT"/>
      <family val="2"/>
    </font>
    <font>
      <sz val="10"/>
      <color rgb="FFFF6600"/>
      <name val="Gill Sans MT"/>
      <family val="2"/>
    </font>
    <font>
      <b val="true"/>
      <sz val="10"/>
      <color rgb="FF808080"/>
      <name val="Gill Sans MT"/>
      <family val="2"/>
    </font>
    <font>
      <b val="true"/>
      <i val="true"/>
      <sz val="10"/>
      <name val="Gill Sans MT"/>
      <family val="2"/>
    </font>
    <font>
      <sz val="10"/>
      <color rgb="FF333399"/>
      <name val="Gill Sans MT"/>
      <family val="2"/>
    </font>
    <font>
      <i val="true"/>
      <sz val="10"/>
      <color rgb="FFFF0000"/>
      <name val="Gill Sans MT"/>
      <family val="2"/>
    </font>
    <font>
      <u val="single"/>
      <sz val="10"/>
      <color rgb="FF333399"/>
      <name val="Gill Sans MT"/>
      <family val="2"/>
    </font>
    <font>
      <u val="single"/>
      <sz val="10"/>
      <color rgb="FF333399"/>
      <name val="Arial"/>
      <family val="2"/>
    </font>
    <font>
      <sz val="12"/>
      <name val="Gill Sans MT"/>
      <family val="2"/>
    </font>
    <font>
      <b val="true"/>
      <sz val="14"/>
      <color rgb="FFFFFFFF"/>
      <name val="Gill Sans MT"/>
      <family val="2"/>
    </font>
    <font>
      <sz val="12"/>
      <color rgb="FFFFFFFF"/>
      <name val="Gill Sans MT"/>
      <family val="2"/>
    </font>
    <font>
      <sz val="12"/>
      <color rgb="FFFF0000"/>
      <name val="Gill Sans MT"/>
      <family val="2"/>
    </font>
    <font>
      <i val="true"/>
      <sz val="12"/>
      <name val="Gill Sans MT"/>
      <family val="2"/>
    </font>
    <font>
      <sz val="12"/>
      <color rgb="FF333399"/>
      <name val="Gill Sans MT"/>
      <family val="2"/>
    </font>
    <font>
      <b val="true"/>
      <sz val="12"/>
      <color rgb="FF333399"/>
      <name val="Gill Sans MT"/>
      <family val="2"/>
    </font>
    <font>
      <b val="true"/>
      <sz val="12"/>
      <color rgb="FF339966"/>
      <name val="Gill Sans MT"/>
      <family val="2"/>
    </font>
    <font>
      <i val="true"/>
      <sz val="12"/>
      <color rgb="FF333333"/>
      <name val="Gill Sans MT"/>
      <family val="2"/>
    </font>
    <font>
      <sz val="8"/>
      <color rgb="FF000000"/>
      <name val="Arial"/>
      <family val="2"/>
    </font>
    <font>
      <sz val="10"/>
      <name val="Arial"/>
      <family val="2"/>
    </font>
    <font>
      <sz val="11"/>
      <color rgb="FFFFFFFF"/>
      <name val="Gill Sans MT"/>
      <family val="0"/>
    </font>
    <font>
      <sz val="11"/>
      <color rgb="FF000000"/>
      <name val="Gill Sans MT"/>
      <family val="0"/>
    </font>
    <font>
      <b val="true"/>
      <sz val="16"/>
      <name val="Gill Sans MT"/>
      <family val="2"/>
    </font>
    <font>
      <sz val="16"/>
      <name val="Gill Sans MT"/>
      <family val="2"/>
    </font>
    <font>
      <b val="true"/>
      <sz val="10"/>
      <color rgb="FFFFCC00"/>
      <name val="Arial"/>
      <family val="2"/>
    </font>
    <font>
      <b val="true"/>
      <sz val="10"/>
      <name val="Arial"/>
      <family val="2"/>
    </font>
    <font>
      <sz val="8"/>
      <name val="Arial"/>
      <family val="2"/>
    </font>
    <font>
      <u val="single"/>
      <sz val="8"/>
      <name val="Arial"/>
      <family val="2"/>
    </font>
    <font>
      <sz val="9"/>
      <name val="Arial"/>
      <family val="2"/>
    </font>
    <font>
      <sz val="10"/>
      <color rgb="FFFF6600"/>
      <name val="Arial"/>
      <family val="2"/>
    </font>
    <font>
      <sz val="10"/>
      <color rgb="FF99CC00"/>
      <name val="Arial"/>
      <family val="2"/>
    </font>
    <font>
      <sz val="10.5"/>
      <color rgb="FF000000"/>
      <name val="Arial"/>
      <family val="2"/>
    </font>
    <font>
      <sz val="10.5"/>
      <color rgb="FFFFFFFF"/>
      <name val="Arial"/>
      <family val="2"/>
    </font>
  </fonts>
  <fills count="1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9966"/>
        <bgColor rgb="FF008080"/>
      </patternFill>
    </fill>
    <fill>
      <patternFill patternType="solid">
        <fgColor rgb="FFFFFF00"/>
        <bgColor rgb="FFFFFF00"/>
      </patternFill>
    </fill>
    <fill>
      <patternFill patternType="solid">
        <fgColor rgb="FFFFCC99"/>
        <bgColor rgb="FFEECFA7"/>
      </patternFill>
    </fill>
    <fill>
      <patternFill patternType="solid">
        <fgColor rgb="FFFF9900"/>
        <bgColor rgb="FFCE8628"/>
      </patternFill>
    </fill>
    <fill>
      <patternFill patternType="solid">
        <fgColor rgb="FF993300"/>
        <bgColor rgb="FF993366"/>
      </patternFill>
    </fill>
    <fill>
      <patternFill patternType="solid">
        <fgColor rgb="FFC0C0C0"/>
        <bgColor rgb="FFEECFA7"/>
      </patternFill>
    </fill>
    <fill>
      <patternFill patternType="solid">
        <fgColor rgb="FF808080"/>
        <bgColor rgb="FF666699"/>
      </patternFill>
    </fill>
    <fill>
      <patternFill patternType="solid">
        <fgColor rgb="FFFFCC00"/>
        <bgColor rgb="FFFFFF00"/>
      </patternFill>
    </fill>
    <fill>
      <patternFill patternType="solid">
        <fgColor rgb="FFFF0000"/>
        <bgColor rgb="FF993300"/>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CCFFFF"/>
        <bgColor rgb="FFCCFFFF"/>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4" fillId="2" borderId="9"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2" borderId="11" xfId="19"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4" fillId="2" borderId="14" xfId="19"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2" fillId="5" borderId="19"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6" fillId="6" borderId="25"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7" fillId="7"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7" fillId="8" borderId="29"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7" fillId="8" borderId="2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7" fillId="8" borderId="10" xfId="0" applyFont="true" applyBorder="true" applyAlignment="true" applyProtection="true">
      <alignment horizontal="center" vertical="center" textRotation="0" wrapText="false" indent="0" shrinkToFit="false"/>
      <protection locked="false" hidden="false"/>
    </xf>
    <xf numFmtId="164" fontId="6" fillId="6" borderId="29"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4" fillId="2" borderId="25" xfId="0" applyFont="true" applyBorder="true" applyAlignment="true" applyProtection="true">
      <alignment horizontal="center" vertical="center" textRotation="0" wrapText="false" indent="0" shrinkToFit="false"/>
      <protection locked="true" hidden="true"/>
    </xf>
    <xf numFmtId="168" fontId="4" fillId="2" borderId="10" xfId="0" applyFont="true" applyBorder="true" applyAlignment="true" applyProtection="true">
      <alignment horizontal="center" vertical="center" textRotation="0" wrapText="false" indent="0" shrinkToFit="false"/>
      <protection locked="true" hidden="true"/>
    </xf>
    <xf numFmtId="168" fontId="4" fillId="2" borderId="29"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false"/>
      <protection locked="true" hidden="false"/>
    </xf>
    <xf numFmtId="166" fontId="4" fillId="2" borderId="10" xfId="19" applyFont="true" applyBorder="true" applyAlignment="true" applyProtection="true">
      <alignment horizontal="center" vertical="center" textRotation="0" wrapText="false" indent="0" shrinkToFit="false"/>
      <protection locked="false" hidden="false"/>
    </xf>
    <xf numFmtId="166" fontId="6" fillId="0" borderId="8" xfId="0" applyFont="true" applyBorder="true" applyAlignment="true" applyProtection="true">
      <alignment horizontal="right" vertical="center" textRotation="0" wrapText="false" indent="0" shrinkToFit="false"/>
      <protection locked="true" hidden="false"/>
    </xf>
    <xf numFmtId="170" fontId="4" fillId="2" borderId="38"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6" fontId="4" fillId="2" borderId="38" xfId="19"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4" fillId="0" borderId="32" xfId="19"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6" fontId="4" fillId="0" borderId="34" xfId="19"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6" fillId="6" borderId="1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8"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71" fontId="4" fillId="0" borderId="20" xfId="0" applyFont="true" applyBorder="true" applyAlignment="true" applyProtection="true">
      <alignment horizontal="left"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6" fillId="0" borderId="27"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general" vertical="center" textRotation="0" wrapText="false" indent="0" shrinkToFit="false"/>
      <protection locked="true" hidden="true"/>
    </xf>
    <xf numFmtId="168" fontId="8" fillId="3"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1" fontId="28" fillId="0"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71"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general" vertical="center" textRotation="90" wrapText="false" indent="0" shrinkToFit="false"/>
      <protection locked="true" hidden="true"/>
    </xf>
    <xf numFmtId="172"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90" wrapText="tru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49" xfId="0" applyFont="true" applyBorder="true" applyAlignment="true" applyProtection="true">
      <alignment horizontal="center" vertical="center" textRotation="90" wrapText="true" indent="0" shrinkToFit="false"/>
      <protection locked="true" hidden="true"/>
    </xf>
    <xf numFmtId="166" fontId="28" fillId="0" borderId="0" xfId="19"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9" fontId="28" fillId="0" borderId="0" xfId="19" applyFont="true" applyBorder="true" applyAlignment="true" applyProtection="true">
      <alignment horizontal="left" vertical="bottom" textRotation="0" wrapText="false" indent="0" shrinkToFit="false"/>
      <protection locked="true" hidden="true"/>
    </xf>
    <xf numFmtId="173" fontId="5" fillId="0" borderId="0" xfId="19" applyFont="true" applyBorder="true" applyAlignment="true" applyProtection="true">
      <alignment horizontal="left" vertical="bottom" textRotation="0" wrapText="false" indent="0" shrinkToFit="false"/>
      <protection locked="true" hidden="true"/>
    </xf>
    <xf numFmtId="170" fontId="5"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28" fillId="9" borderId="50"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72" fontId="5"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72" fontId="28" fillId="0" borderId="0" xfId="0" applyFont="true" applyBorder="true" applyAlignment="true" applyProtection="true">
      <alignment horizontal="left" vertical="bottom" textRotation="0" wrapText="false" indent="0" shrinkToFit="false"/>
      <protection locked="true" hidden="true"/>
    </xf>
    <xf numFmtId="173"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0" fillId="10" borderId="51"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4" fontId="28" fillId="0" borderId="0" xfId="0" applyFont="true" applyBorder="true" applyAlignment="true" applyProtection="true">
      <alignment horizontal="general" vertical="top"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74" fontId="32"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72" fontId="34" fillId="2" borderId="48"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72" fontId="35" fillId="11" borderId="48"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90" wrapText="true" indent="0" shrinkToFit="false"/>
      <protection locked="true" hidden="true"/>
    </xf>
    <xf numFmtId="168" fontId="28" fillId="2" borderId="0" xfId="0" applyFont="true" applyBorder="true" applyAlignment="true" applyProtection="true">
      <alignment horizontal="left" vertical="center" textRotation="0" wrapText="true" indent="0" shrinkToFit="false"/>
      <protection locked="true" hidden="true"/>
    </xf>
    <xf numFmtId="164" fontId="30" fillId="10" borderId="51" xfId="0" applyFont="true" applyBorder="true" applyAlignment="true" applyProtection="true">
      <alignment horizontal="center" vertical="center" textRotation="9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73" fontId="3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52"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center" vertical="bottom" textRotation="0" wrapText="false" indent="0" shrinkToFit="false"/>
      <protection locked="true" hidden="false"/>
    </xf>
    <xf numFmtId="168" fontId="38" fillId="12" borderId="6"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3" fillId="0" borderId="48" xfId="0" applyFont="true" applyBorder="true" applyAlignment="false" applyProtection="true">
      <alignment horizontal="general" vertical="bottom" textRotation="0" wrapText="false" indent="0" shrinkToFit="false"/>
      <protection locked="true" hidden="false"/>
    </xf>
    <xf numFmtId="168" fontId="38" fillId="12" borderId="11" xfId="0" applyFont="true" applyBorder="true" applyAlignment="true" applyProtection="true">
      <alignment horizontal="center" vertical="bottom" textRotation="0" wrapText="false" indent="0" shrinkToFit="false"/>
      <protection locked="true" hidden="false"/>
    </xf>
    <xf numFmtId="168" fontId="0" fillId="12" borderId="0" xfId="0" applyFont="false" applyBorder="false" applyAlignment="false" applyProtection="true">
      <alignment horizontal="general" vertical="bottom" textRotation="0" wrapText="false" indent="0" shrinkToFit="false"/>
      <protection locked="true" hidden="false"/>
    </xf>
    <xf numFmtId="164" fontId="43" fillId="0" borderId="54"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13" borderId="55" xfId="0" applyFont="true" applyBorder="true" applyAlignment="false" applyProtection="true">
      <alignment horizontal="general" vertical="bottom" textRotation="0" wrapText="false" indent="0" shrinkToFit="false"/>
      <protection locked="true" hidden="false"/>
    </xf>
    <xf numFmtId="168" fontId="38" fillId="13" borderId="0" xfId="0" applyFont="true" applyBorder="false" applyAlignment="false" applyProtection="true">
      <alignment horizontal="general" vertical="bottom" textRotation="0" wrapText="false" indent="0" shrinkToFit="false"/>
      <protection locked="true" hidden="false"/>
    </xf>
    <xf numFmtId="164" fontId="38" fillId="14" borderId="0" xfId="0" applyFont="true" applyBorder="false" applyAlignment="false" applyProtection="true">
      <alignment horizontal="general" vertical="bottom" textRotation="0" wrapText="false" indent="0" shrinkToFit="false"/>
      <protection locked="true" hidden="false"/>
    </xf>
    <xf numFmtId="164" fontId="38" fillId="15" borderId="0" xfId="0" applyFont="true" applyBorder="false" applyAlignment="false" applyProtection="tru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true" hidden="false"/>
    </xf>
    <xf numFmtId="164" fontId="38" fillId="14" borderId="48"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38" fillId="15" borderId="32"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false" applyProtection="true">
      <alignment horizontal="general" vertical="bottom" textRotation="0" wrapText="false" indent="0" shrinkToFit="false"/>
      <protection locked="true" hidden="false"/>
    </xf>
    <xf numFmtId="164" fontId="38" fillId="4" borderId="4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7" fontId="0" fillId="13" borderId="55"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14" borderId="48" xfId="0" applyFont="true" applyBorder="true" applyAlignment="false" applyProtection="true">
      <alignment horizontal="general" vertical="bottom" textRotation="0" wrapText="false" indent="0" shrinkToFit="false"/>
      <protection locked="true" hidden="false"/>
    </xf>
    <xf numFmtId="164" fontId="0" fillId="15" borderId="48"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4" borderId="44"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4" fontId="38" fillId="4" borderId="7"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false" applyProtection="true">
      <alignment horizontal="general" vertical="bottom" textRotation="0" wrapText="false" indent="0" shrinkToFit="false"/>
      <protection locked="true" hidden="false"/>
    </xf>
    <xf numFmtId="164" fontId="38" fillId="15" borderId="7"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8" fillId="14" borderId="7" xfId="0" applyFont="true" applyBorder="true" applyAlignment="false" applyProtection="true">
      <alignment horizontal="general" vertical="bottom" textRotation="0" wrapText="false" indent="0" shrinkToFit="false"/>
      <protection locked="true" hidden="false"/>
    </xf>
    <xf numFmtId="164" fontId="38" fillId="13" borderId="7" xfId="0" applyFont="true" applyBorder="true" applyAlignment="false" applyProtection="true">
      <alignment horizontal="general" vertical="bottom" textRotation="0" wrapText="false" indent="0" shrinkToFit="false"/>
      <protection locked="true" hidden="false"/>
    </xf>
    <xf numFmtId="164" fontId="38" fillId="4" borderId="12" xfId="0" applyFont="true" applyBorder="true" applyAlignment="false" applyProtection="true">
      <alignment horizontal="general" vertical="bottom" textRotation="0" wrapText="false" indent="0" shrinkToFit="false"/>
      <protection locked="true" hidden="false"/>
    </xf>
    <xf numFmtId="164" fontId="38" fillId="0" borderId="59" xfId="0" applyFont="true" applyBorder="true" applyAlignment="false" applyProtection="true">
      <alignment horizontal="general" vertical="bottom" textRotation="0" wrapText="false" indent="0" shrinkToFit="false"/>
      <protection locked="true" hidden="false"/>
    </xf>
    <xf numFmtId="168" fontId="0" fillId="14" borderId="0" xfId="0" applyFont="false" applyBorder="false" applyAlignment="false" applyProtection="true">
      <alignment horizontal="general" vertical="bottom" textRotation="0" wrapText="false" indent="0" shrinkToFit="false"/>
      <protection locked="true" hidden="false"/>
    </xf>
    <xf numFmtId="164" fontId="38" fillId="15" borderId="49" xfId="0" applyFont="true" applyBorder="true" applyAlignment="false" applyProtection="true">
      <alignment horizontal="general" vertical="bottom" textRotation="0" wrapText="false" indent="0" shrinkToFit="false"/>
      <protection locked="true" hidden="false"/>
    </xf>
    <xf numFmtId="164" fontId="38" fillId="0" borderId="46" xfId="0" applyFont="true" applyBorder="true" applyAlignment="false" applyProtection="true">
      <alignment horizontal="general" vertical="bottom" textRotation="0" wrapText="false" indent="0" shrinkToFit="false"/>
      <protection locked="true" hidden="false"/>
    </xf>
    <xf numFmtId="164" fontId="38" fillId="4" borderId="44" xfId="0" applyFont="true" applyBorder="true" applyAlignment="false" applyProtection="true">
      <alignment horizontal="general" vertical="bottom" textRotation="0" wrapText="false" indent="0" shrinkToFit="false"/>
      <protection locked="true" hidden="false"/>
    </xf>
    <xf numFmtId="166" fontId="38" fillId="13" borderId="51" xfId="0" applyFont="true" applyBorder="true" applyAlignment="false" applyProtection="true">
      <alignment horizontal="general" vertical="bottom" textRotation="0" wrapText="false" indent="0" shrinkToFit="false"/>
      <protection locked="true" hidden="false"/>
    </xf>
    <xf numFmtId="164" fontId="38" fillId="15" borderId="48" xfId="0" applyFont="true" applyBorder="true" applyAlignment="false" applyProtection="true">
      <alignment horizontal="general" vertical="bottom" textRotation="0" wrapText="false" indent="0" shrinkToFit="false"/>
      <protection locked="true" hidden="false"/>
    </xf>
    <xf numFmtId="164" fontId="38" fillId="13" borderId="52" xfId="0" applyFont="true" applyBorder="true" applyAlignment="false" applyProtection="true">
      <alignment horizontal="general" vertical="bottom" textRotation="0" wrapText="false" indent="0" shrinkToFit="false"/>
      <protection locked="true" hidden="false"/>
    </xf>
    <xf numFmtId="164" fontId="38" fillId="14" borderId="53"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38" fillId="15" borderId="60" xfId="0" applyFont="true" applyBorder="true" applyAlignment="false" applyProtection="true">
      <alignment horizontal="general" vertical="bottom" textRotation="0" wrapText="false" indent="0" shrinkToFit="false"/>
      <protection locked="true" hidden="false"/>
    </xf>
    <xf numFmtId="164" fontId="38" fillId="4" borderId="54" xfId="0" applyFont="true" applyBorder="true" applyAlignment="false" applyProtection="true">
      <alignment horizontal="general" vertical="bottom" textRotation="0" wrapText="false" indent="0" shrinkToFit="false"/>
      <protection locked="true" hidden="false"/>
    </xf>
    <xf numFmtId="164" fontId="44" fillId="0" borderId="39" xfId="0" applyFont="true" applyBorder="true" applyAlignment="false" applyProtection="true">
      <alignment horizontal="general" vertical="bottom" textRotation="0" wrapText="false" indent="0" shrinkToFit="false"/>
      <protection locked="true" hidden="false"/>
    </xf>
    <xf numFmtId="164" fontId="45" fillId="13" borderId="52" xfId="0" applyFont="true" applyBorder="true" applyAlignment="false" applyProtection="true">
      <alignment horizontal="general" vertical="bottom" textRotation="0" wrapText="false" indent="0" shrinkToFit="false"/>
      <protection locked="true" hidden="false"/>
    </xf>
    <xf numFmtId="164" fontId="45" fillId="0" borderId="41" xfId="0" applyFont="true" applyBorder="true" applyAlignment="false" applyProtection="true">
      <alignment horizontal="general" vertical="bottom" textRotation="0" wrapText="false" indent="0" shrinkToFit="false"/>
      <protection locked="true" hidden="false"/>
    </xf>
    <xf numFmtId="164" fontId="45" fillId="14" borderId="53" xfId="0" applyFont="true" applyBorder="true" applyAlignment="false" applyProtection="true">
      <alignment horizontal="general" vertical="bottom" textRotation="0" wrapText="false" indent="0" shrinkToFit="false"/>
      <protection locked="true" hidden="false"/>
    </xf>
    <xf numFmtId="164" fontId="45" fillId="15" borderId="53" xfId="0" applyFont="true" applyBorder="true" applyAlignment="false" applyProtection="true">
      <alignment horizontal="general" vertical="bottom" textRotation="0" wrapText="false" indent="0" shrinkToFit="false"/>
      <protection locked="true" hidden="false"/>
    </xf>
    <xf numFmtId="164" fontId="46" fillId="0" borderId="41" xfId="0" applyFont="true" applyBorder="true" applyAlignment="false" applyProtection="true">
      <alignment horizontal="general" vertical="bottom" textRotation="0" wrapText="false" indent="0" shrinkToFit="false"/>
      <protection locked="true" hidden="false"/>
    </xf>
    <xf numFmtId="164" fontId="45" fillId="4" borderId="5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15" borderId="53" xfId="0" applyFont="true" applyBorder="true" applyAlignment="false" applyProtection="true">
      <alignment horizontal="general" vertical="bottom" textRotation="0" wrapText="false" indent="0" shrinkToFit="false"/>
      <protection locked="true" hidden="false"/>
    </xf>
    <xf numFmtId="164" fontId="47" fillId="14" borderId="6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8" fillId="0" borderId="43" xfId="0" applyFont="true" applyBorder="true" applyAlignment="false" applyProtection="true">
      <alignment horizontal="general" vertical="bottom" textRotation="0" wrapText="false" indent="0" shrinkToFit="false"/>
      <protection locked="true" hidden="false"/>
    </xf>
    <xf numFmtId="164" fontId="38" fillId="13" borderId="54" xfId="0" applyFont="true" applyBorder="true" applyAlignment="false" applyProtection="true">
      <alignment horizontal="general" vertical="bottom" textRotation="0" wrapText="false" indent="0" shrinkToFit="false"/>
      <protection locked="true" hidden="false"/>
    </xf>
    <xf numFmtId="164" fontId="38" fillId="13" borderId="36"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8" fillId="14" borderId="36" xfId="0" applyFont="true" applyBorder="true" applyAlignment="false" applyProtection="true">
      <alignment horizontal="general" vertical="bottom" textRotation="0" wrapText="false" indent="0" shrinkToFit="false"/>
      <protection locked="true" hidden="false"/>
    </xf>
    <xf numFmtId="164" fontId="38" fillId="15" borderId="36" xfId="0" applyFont="true" applyBorder="true" applyAlignment="fals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8" fillId="4" borderId="15" xfId="0" applyFont="true" applyBorder="true" applyAlignment="false" applyProtection="true">
      <alignment horizontal="general" vertical="bottom" textRotation="0" wrapText="false" indent="0" shrinkToFit="false"/>
      <protection locked="true" hidden="false"/>
    </xf>
    <xf numFmtId="164" fontId="38" fillId="0" borderId="58" xfId="0" applyFont="true" applyBorder="true" applyAlignment="false" applyProtection="true">
      <alignment horizontal="general" vertical="bottom" textRotation="0" wrapText="false" indent="0" shrinkToFit="false"/>
      <protection locked="true" hidden="false"/>
    </xf>
    <xf numFmtId="164" fontId="38" fillId="14" borderId="40" xfId="0" applyFont="true" applyBorder="true" applyAlignment="false" applyProtection="true">
      <alignment horizontal="general" vertical="bottom" textRotation="0" wrapText="false" indent="0" shrinkToFit="false"/>
      <protection locked="true" hidden="false"/>
    </xf>
    <xf numFmtId="164" fontId="38" fillId="15" borderId="53" xfId="0" applyFont="true" applyBorder="true" applyAlignment="false" applyProtection="true">
      <alignment horizontal="general" vertical="bottom" textRotation="0" wrapText="false" indent="0" shrinkToFit="false"/>
      <protection locked="true" hidden="false"/>
    </xf>
    <xf numFmtId="164" fontId="44" fillId="0" borderId="56" xfId="0" applyFont="true" applyBorder="true" applyAlignment="false" applyProtection="true">
      <alignment horizontal="general" vertical="bottom" textRotation="0" wrapText="false" indent="0" shrinkToFit="false"/>
      <protection locked="true" hidden="false"/>
    </xf>
    <xf numFmtId="164" fontId="38" fillId="13" borderId="17" xfId="0" applyFont="true" applyBorder="true" applyAlignment="false" applyProtection="true">
      <alignment horizontal="general" vertical="bottom" textRotation="0" wrapText="false" indent="0" shrinkToFit="false"/>
      <protection locked="true" hidden="false"/>
    </xf>
    <xf numFmtId="164" fontId="45" fillId="0" borderId="37" xfId="0" applyFont="true" applyBorder="true" applyAlignment="false" applyProtection="true">
      <alignment horizontal="general" vertical="bottom" textRotation="0" wrapText="false" indent="0" shrinkToFit="false"/>
      <protection locked="true" hidden="false"/>
    </xf>
    <xf numFmtId="164" fontId="45" fillId="14" borderId="20" xfId="0" applyFont="true" applyBorder="true" applyAlignment="false" applyProtection="true">
      <alignment horizontal="general" vertical="bottom" textRotation="0" wrapText="false" indent="0" shrinkToFit="false"/>
      <protection locked="true" hidden="false"/>
    </xf>
    <xf numFmtId="164" fontId="45" fillId="15" borderId="21" xfId="0" applyFont="true" applyBorder="true" applyAlignment="false" applyProtection="true">
      <alignment horizontal="general" vertical="bottom" textRotation="0" wrapText="false" indent="0" shrinkToFit="false"/>
      <protection locked="true" hidden="false"/>
    </xf>
    <xf numFmtId="164" fontId="38" fillId="4" borderId="21"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true" hidden="false"/>
    </xf>
    <xf numFmtId="164" fontId="38" fillId="4" borderId="53" xfId="0" applyFont="true" applyBorder="true" applyAlignment="false" applyProtection="true">
      <alignment horizontal="general" vertical="bottom" textRotation="0" wrapText="false" indent="0" shrinkToFit="false"/>
      <protection locked="true" hidden="false"/>
    </xf>
    <xf numFmtId="164" fontId="44" fillId="0" borderId="23" xfId="0" applyFont="tru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64" fontId="44" fillId="0" borderId="52"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false" applyProtection="true">
      <alignment horizontal="general" vertical="bottom" textRotation="0" wrapText="false" indent="0" shrinkToFit="false"/>
      <protection locked="true" hidden="false"/>
    </xf>
    <xf numFmtId="164" fontId="49" fillId="0" borderId="53" xfId="0" applyFont="true" applyBorder="true" applyAlignment="false" applyProtection="true">
      <alignment horizontal="general" vertical="bottom" textRotation="0" wrapText="false" indent="0" shrinkToFit="false"/>
      <protection locked="true" hidden="false"/>
    </xf>
    <xf numFmtId="164" fontId="38" fillId="15" borderId="8" xfId="0" applyFont="true" applyBorder="true" applyAlignment="false" applyProtection="true">
      <alignment horizontal="general" vertical="bottom" textRotation="0" wrapText="false" indent="0" shrinkToFit="false"/>
      <protection locked="true" hidden="false"/>
    </xf>
    <xf numFmtId="164" fontId="38" fillId="4" borderId="8"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38" fillId="0" borderId="54" xfId="0" applyFont="true" applyBorder="true" applyAlignment="false" applyProtection="true">
      <alignment horizontal="general" vertical="bottom" textRotation="0" wrapText="false" indent="0" shrinkToFit="false"/>
      <protection locked="true" hidden="false"/>
    </xf>
    <xf numFmtId="164" fontId="38" fillId="4"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4" fontId="38" fillId="0" borderId="6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true" hidden="false"/>
    </xf>
    <xf numFmtId="164" fontId="44" fillId="0" borderId="62" xfId="0" applyFont="true" applyBorder="true" applyAlignment="false" applyProtection="true">
      <alignment horizontal="general" vertical="bottom" textRotation="0" wrapText="false" indent="0" shrinkToFit="false"/>
      <protection locked="true" hidden="false"/>
    </xf>
    <xf numFmtId="164" fontId="0" fillId="13" borderId="36" xfId="0" applyFont="true" applyBorder="true" applyAlignment="false" applyProtection="true">
      <alignment horizontal="general" vertical="bottom" textRotation="0" wrapText="false" indent="0" shrinkToFit="false"/>
      <protection locked="true" hidden="false"/>
    </xf>
    <xf numFmtId="168" fontId="0" fillId="16" borderId="0" xfId="0" applyFont="false" applyBorder="fals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38" fillId="14" borderId="8"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0" fillId="13" borderId="5"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4" borderId="8" xfId="0" applyFont="true" applyBorder="true" applyAlignment="false" applyProtection="true">
      <alignment horizontal="general" vertical="bottom" textRotation="0" wrapText="false" indent="0" shrinkToFit="false"/>
      <protection locked="true" hidden="false"/>
    </xf>
    <xf numFmtId="164" fontId="0" fillId="15" borderId="8"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13" borderId="52"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14" borderId="53"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15" borderId="6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4" borderId="54" xfId="0" applyFont="true" applyBorder="true" applyAlignment="false" applyProtection="true">
      <alignment horizontal="general" vertical="bottom" textRotation="0" wrapText="false" indent="0" shrinkToFit="false"/>
      <protection locked="true" hidden="false"/>
    </xf>
    <xf numFmtId="164" fontId="44"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15" borderId="53"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44" fillId="0" borderId="39" xfId="0" applyFont="true" applyBorder="true" applyAlignment="false" applyProtection="true">
      <alignment horizontal="general" vertical="bottom" textRotation="0" wrapText="false" indent="0" shrinkToFit="false"/>
      <protection locked="true" hidden="false"/>
    </xf>
    <xf numFmtId="164" fontId="0" fillId="13" borderId="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14" borderId="7" xfId="0" applyFont="true" applyBorder="true" applyAlignment="false" applyProtection="true">
      <alignment horizontal="general" vertical="bottom" textRotation="0" wrapText="false" indent="0" shrinkToFit="false"/>
      <protection locked="true" hidden="false"/>
    </xf>
    <xf numFmtId="164" fontId="0" fillId="15" borderId="7"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13" borderId="41" xfId="0" applyFont="true" applyBorder="true" applyAlignment="false" applyProtection="true">
      <alignment horizontal="general" vertical="bottom" textRotation="0" wrapText="false" indent="0" shrinkToFit="false"/>
      <protection locked="true" hidden="false"/>
    </xf>
    <xf numFmtId="171" fontId="0" fillId="14" borderId="53" xfId="0" applyFont="true" applyBorder="true" applyAlignment="true" applyProtection="true">
      <alignment horizontal="left" vertical="bottom" textRotation="0" wrapText="false" indent="0" shrinkToFit="false"/>
      <protection locked="true" hidden="false"/>
    </xf>
    <xf numFmtId="171" fontId="0" fillId="15" borderId="53" xfId="0" applyFont="true" applyBorder="true" applyAlignment="true" applyProtection="true">
      <alignment horizontal="left" vertical="bottom" textRotation="0" wrapText="false" indent="0" shrinkToFit="false"/>
      <protection locked="true" hidden="false"/>
    </xf>
    <xf numFmtId="164" fontId="38" fillId="0" borderId="40" xfId="0" applyFont="true" applyBorder="true" applyAlignment="false" applyProtection="true">
      <alignment horizontal="general" vertical="bottom" textRotation="0" wrapText="false" indent="0" shrinkToFit="false"/>
      <protection locked="true" hidden="false"/>
    </xf>
    <xf numFmtId="164" fontId="0" fillId="4" borderId="63" xfId="0" applyFont="true" applyBorder="true" applyAlignment="false" applyProtection="true">
      <alignment horizontal="general" vertical="bottom" textRotation="0" wrapText="false" indent="0" shrinkToFit="false"/>
      <protection locked="true" hidden="false"/>
    </xf>
    <xf numFmtId="164" fontId="0" fillId="15" borderId="41"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4" borderId="60" xfId="0" applyFont="true" applyBorder="true" applyAlignment="false" applyProtection="true">
      <alignment horizontal="general" vertical="bottom" textRotation="0" wrapText="false" indent="0" shrinkToFit="false"/>
      <protection locked="true" hidden="false"/>
    </xf>
    <xf numFmtId="164" fontId="0" fillId="15" borderId="59"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font>
      <fill>
        <patternFill>
          <bgColor rgb="FFFFFFFF"/>
        </patternFill>
      </fill>
    </dxf>
    <dxf>
      <font>
        <name val="Arial"/>
        <family val="0"/>
        <strike val="0"/>
        <color rgb="FFFFFFFF"/>
      </font>
      <fill>
        <patternFill>
          <bgColor rgb="FFFFCC99"/>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FF9900"/>
        </patternFill>
      </fill>
    </dxf>
    <dxf>
      <font>
        <name val="Arial"/>
        <family val="0"/>
      </font>
      <fill>
        <patternFill>
          <bgColor rgb="FF993300"/>
        </patternFill>
      </fill>
    </dxf>
    <dxf>
      <font>
        <name val="Arial"/>
        <family val="0"/>
      </font>
      <fill>
        <patternFill>
          <bgColor rgb="FFFFFFFF"/>
        </patternFill>
      </fill>
    </dxf>
    <dxf>
      <font>
        <name val="Arial"/>
        <family val="0"/>
        <color rgb="FF993300"/>
      </font>
      <fill>
        <patternFill>
          <bgColor rgb="FFFFFF99"/>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641E"/>
      <rgbColor rgb="FF800080"/>
      <rgbColor rgb="FF008080"/>
      <rgbColor rgb="FFC0C0C0"/>
      <rgbColor rgb="FF808080"/>
      <rgbColor rgb="FF9999FF"/>
      <rgbColor rgb="FF993366"/>
      <rgbColor rgb="FFFFFFCC"/>
      <rgbColor rgb="FFCCFFFF"/>
      <rgbColor rgb="FF660066"/>
      <rgbColor rgb="FFCE8628"/>
      <rgbColor rgb="FF0066CC"/>
      <rgbColor rgb="FFEECFA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E5B77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334435387334"/>
          <c:y val="0.114985258300218"/>
          <c:w val="0.0142506982842159"/>
          <c:h val="0.0160235867196513"/>
        </c:manualLayout>
      </c:layout>
      <c:barChart>
        <c:barDir val="bar"/>
        <c:grouping val="stacked"/>
        <c:varyColors val="0"/>
        <c:ser>
          <c:idx val="0"/>
          <c:order val="0"/>
          <c:spPr>
            <a:solidFill>
              <a:srgbClr val="eecf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1"/>
          <c:order val="1"/>
          <c:spPr>
            <a:solidFill>
              <a:srgbClr val="e5b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2"/>
          <c:order val="2"/>
          <c:spPr>
            <a:solidFill>
              <a:srgbClr val="ce86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ser>
          <c:idx val="3"/>
          <c:order val="3"/>
          <c:spPr>
            <a:solidFill>
              <a:srgbClr val="9b641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Weideperiode / Höhenlage</c:v>
                </c:pt>
                <c:pt idx="1">
                  <c:v>Nutzungsintensität Grünland</c:v>
                </c:pt>
                <c:pt idx="2">
                  <c:v>Niederschläge</c:v>
                </c:pt>
                <c:pt idx="3">
                  <c:v>Stall</c:v>
                </c:pt>
                <c:pt idx="4">
                  <c:v>Anteil Kleegras / Kunstwiese</c:v>
                </c:pt>
                <c:pt idx="5">
                  <c:v>Heukonservierung</c:v>
                </c:pt>
                <c:pt idx="6">
                  <c:v>Protein-Grundfutter (Winter)</c:v>
                </c:pt>
                <c:pt idx="7">
                  <c:v>Energie-Grundfutter</c:v>
                </c:pt>
                <c:pt idx="8">
                  <c:v>Futtervorlage</c:v>
                </c:pt>
                <c:pt idx="9">
                  <c:v>Kraftfuttereinsatz</c:v>
                </c:pt>
                <c:pt idx="10">
                  <c:v>Weide Frühling / Herbst</c:v>
                </c:pt>
                <c:pt idx="11">
                  <c:v>Weidesystem Sommer</c:v>
                </c:pt>
                <c:pt idx="12">
                  <c:v>Anteil andere RGVE</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3">
                  <c:v>0</c:v>
                </c:pt>
              </c:numCache>
            </c:numRef>
          </c:val>
        </c:ser>
        <c:gapWidth val="150"/>
        <c:overlap val="100"/>
        <c:axId val="13196621"/>
        <c:axId val="81393992"/>
      </c:barChart>
      <c:catAx>
        <c:axId val="1319662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1393992"/>
        <c:crossesAt val="0"/>
        <c:auto val="1"/>
        <c:lblAlgn val="ctr"/>
        <c:lblOffset val="100"/>
        <c:noMultiLvlLbl val="0"/>
      </c:catAx>
      <c:valAx>
        <c:axId val="81393992"/>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13196621"/>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579457243992"/>
          <c:y val="0.135825875929016"/>
          <c:w val="0.0155250574427125"/>
          <c:h val="0.0189595025026543"/>
        </c:manualLayout>
      </c:layout>
      <c:barChart>
        <c:barDir val="bar"/>
        <c:grouping val="stacked"/>
        <c:varyColors val="0"/>
        <c:ser>
          <c:idx val="0"/>
          <c:order val="0"/>
          <c:spPr>
            <a:solidFill>
              <a:srgbClr val="eecf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e5b77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ce86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9b641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Leistung je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4035086"/>
        <c:axId val="95718502"/>
      </c:barChart>
      <c:catAx>
        <c:axId val="3403508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5718502"/>
        <c:crossesAt val="0"/>
        <c:auto val="1"/>
        <c:lblAlgn val="ctr"/>
        <c:lblOffset val="100"/>
        <c:noMultiLvlLbl val="0"/>
      </c:catAx>
      <c:valAx>
        <c:axId val="95718502"/>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4035086"/>
        <c:crossesAt val="1"/>
        <c:crossBetween val="midCat"/>
        <c:majorUnit val="1"/>
      </c:valAx>
      <c:spPr>
        <a:noFill/>
        <a:ln w="12600">
          <a:noFill/>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981886683089407"/>
          <c:y val="0.181767493727349"/>
          <c:w val="0.0181133169105927"/>
          <c:h val="0.630889322553666"/>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1:$D$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1:$E$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1:$F$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1:$G$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56697925"/>
        <c:axId val="1853621"/>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1:$C$121</c:f>
              <c:numCache>
                <c:formatCode>General</c:formatCode>
                <c:ptCount val="11"/>
              </c:numCache>
            </c:numRef>
          </c:val>
        </c:ser>
        <c:gapWidth val="150"/>
        <c:overlap val="100"/>
        <c:axId val="10840943"/>
        <c:axId val="36527663"/>
      </c:barChart>
      <c:catAx>
        <c:axId val="56697925"/>
        <c:scaling>
          <c:orientation val="minMax"/>
        </c:scaling>
        <c:delete val="0"/>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1853621"/>
        <c:crossesAt val="0"/>
        <c:auto val="1"/>
        <c:lblAlgn val="ctr"/>
        <c:lblOffset val="100"/>
        <c:noMultiLvlLbl val="0"/>
      </c:catAx>
      <c:catAx>
        <c:axId val="10840943"/>
        <c:scaling>
          <c:orientation val="minMax"/>
        </c:scaling>
        <c:delete val="1"/>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36527663"/>
        <c:auto val="1"/>
        <c:lblAlgn val="ctr"/>
        <c:lblOffset val="100"/>
        <c:noMultiLvlLbl val="0"/>
      </c:catAx>
      <c:valAx>
        <c:axId val="1853621"/>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56697925"/>
        <c:crossesAt val="1"/>
        <c:crossBetween val="midCat"/>
      </c:valAx>
      <c:valAx>
        <c:axId val="36527663"/>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10840943"/>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7</xdr:row>
      <xdr:rowOff>135000</xdr:rowOff>
    </xdr:from>
    <xdr:to>
      <xdr:col>0</xdr:col>
      <xdr:colOff>6541920</xdr:colOff>
      <xdr:row>7</xdr:row>
      <xdr:rowOff>960840</xdr:rowOff>
    </xdr:to>
    <xdr:pic>
      <xdr:nvPicPr>
        <xdr:cNvPr id="0" name="Grafik 3" descr=""/>
        <xdr:cNvPicPr/>
      </xdr:nvPicPr>
      <xdr:blipFill>
        <a:blip r:embed="rId1"/>
        <a:srcRect l="19326" t="38656" r="18151" b="37938"/>
        <a:stretch/>
      </xdr:blipFill>
      <xdr:spPr>
        <a:xfrm>
          <a:off x="242640" y="2800800"/>
          <a:ext cx="6299280" cy="825840"/>
        </a:xfrm>
        <a:prstGeom prst="rect">
          <a:avLst/>
        </a:prstGeom>
        <a:ln w="0">
          <a:noFill/>
        </a:ln>
      </xdr:spPr>
    </xdr:pic>
    <xdr:clientData/>
  </xdr:twoCellAnchor>
  <xdr:twoCellAnchor editAs="oneCell">
    <xdr:from>
      <xdr:col>0</xdr:col>
      <xdr:colOff>0</xdr:colOff>
      <xdr:row>10</xdr:row>
      <xdr:rowOff>49320</xdr:rowOff>
    </xdr:from>
    <xdr:to>
      <xdr:col>0</xdr:col>
      <xdr:colOff>6541920</xdr:colOff>
      <xdr:row>10</xdr:row>
      <xdr:rowOff>898560</xdr:rowOff>
    </xdr:to>
    <xdr:pic>
      <xdr:nvPicPr>
        <xdr:cNvPr id="1" name="Grafik 5" descr=""/>
        <xdr:cNvPicPr/>
      </xdr:nvPicPr>
      <xdr:blipFill>
        <a:blip r:embed="rId2"/>
        <a:stretch/>
      </xdr:blipFill>
      <xdr:spPr>
        <a:xfrm>
          <a:off x="0" y="4088520"/>
          <a:ext cx="6541920" cy="849240"/>
        </a:xfrm>
        <a:prstGeom prst="rect">
          <a:avLst/>
        </a:prstGeom>
        <a:ln w="0">
          <a:noFill/>
        </a:ln>
      </xdr:spPr>
    </xdr:pic>
    <xdr:clientData/>
  </xdr:twoCellAnchor>
  <xdr:twoCellAnchor editAs="oneCell">
    <xdr:from>
      <xdr:col>0</xdr:col>
      <xdr:colOff>1162800</xdr:colOff>
      <xdr:row>17</xdr:row>
      <xdr:rowOff>201960</xdr:rowOff>
    </xdr:from>
    <xdr:to>
      <xdr:col>0</xdr:col>
      <xdr:colOff>6132960</xdr:colOff>
      <xdr:row>18</xdr:row>
      <xdr:rowOff>28440</xdr:rowOff>
    </xdr:to>
    <xdr:pic>
      <xdr:nvPicPr>
        <xdr:cNvPr id="2" name="Grafik 7" descr=""/>
        <xdr:cNvPicPr/>
      </xdr:nvPicPr>
      <xdr:blipFill>
        <a:blip r:embed="rId3"/>
        <a:stretch/>
      </xdr:blipFill>
      <xdr:spPr>
        <a:xfrm>
          <a:off x="1162800" y="7854480"/>
          <a:ext cx="4970160" cy="1152360"/>
        </a:xfrm>
        <a:prstGeom prst="rect">
          <a:avLst/>
        </a:prstGeom>
        <a:ln w="0">
          <a:noFill/>
        </a:ln>
      </xdr:spPr>
    </xdr:pic>
    <xdr:clientData/>
  </xdr:twoCellAnchor>
  <xdr:twoCellAnchor editAs="oneCell">
    <xdr:from>
      <xdr:col>0</xdr:col>
      <xdr:colOff>587880</xdr:colOff>
      <xdr:row>20</xdr:row>
      <xdr:rowOff>83160</xdr:rowOff>
    </xdr:from>
    <xdr:to>
      <xdr:col>0</xdr:col>
      <xdr:colOff>6541920</xdr:colOff>
      <xdr:row>21</xdr:row>
      <xdr:rowOff>76320</xdr:rowOff>
    </xdr:to>
    <xdr:pic>
      <xdr:nvPicPr>
        <xdr:cNvPr id="3" name="Grafik 9" descr=""/>
        <xdr:cNvPicPr/>
      </xdr:nvPicPr>
      <xdr:blipFill>
        <a:blip r:embed="rId4"/>
        <a:stretch/>
      </xdr:blipFill>
      <xdr:spPr>
        <a:xfrm>
          <a:off x="587880" y="9893160"/>
          <a:ext cx="5954040" cy="1411200"/>
        </a:xfrm>
        <a:prstGeom prst="rect">
          <a:avLst/>
        </a:prstGeom>
        <a:ln w="0">
          <a:noFill/>
        </a:ln>
      </xdr:spPr>
    </xdr:pic>
    <xdr:clientData/>
  </xdr:twoCellAnchor>
  <xdr:twoCellAnchor editAs="oneCell">
    <xdr:from>
      <xdr:col>0</xdr:col>
      <xdr:colOff>1105200</xdr:colOff>
      <xdr:row>23</xdr:row>
      <xdr:rowOff>170640</xdr:rowOff>
    </xdr:from>
    <xdr:to>
      <xdr:col>0</xdr:col>
      <xdr:colOff>6541920</xdr:colOff>
      <xdr:row>24</xdr:row>
      <xdr:rowOff>38160</xdr:rowOff>
    </xdr:to>
    <xdr:pic>
      <xdr:nvPicPr>
        <xdr:cNvPr id="4" name="Grafik 13" descr=""/>
        <xdr:cNvPicPr/>
      </xdr:nvPicPr>
      <xdr:blipFill>
        <a:blip r:embed="rId5"/>
        <a:stretch/>
      </xdr:blipFill>
      <xdr:spPr>
        <a:xfrm>
          <a:off x="1105200" y="12440160"/>
          <a:ext cx="5436720" cy="797760"/>
        </a:xfrm>
        <a:prstGeom prst="rect">
          <a:avLst/>
        </a:prstGeom>
        <a:ln w="0">
          <a:noFill/>
        </a:ln>
      </xdr:spPr>
    </xdr:pic>
    <xdr:clientData/>
  </xdr:twoCellAnchor>
  <xdr:twoCellAnchor editAs="oneCell">
    <xdr:from>
      <xdr:col>0</xdr:col>
      <xdr:colOff>1450080</xdr:colOff>
      <xdr:row>26</xdr:row>
      <xdr:rowOff>181440</xdr:rowOff>
    </xdr:from>
    <xdr:to>
      <xdr:col>0</xdr:col>
      <xdr:colOff>6471360</xdr:colOff>
      <xdr:row>27</xdr:row>
      <xdr:rowOff>203040</xdr:rowOff>
    </xdr:to>
    <xdr:pic>
      <xdr:nvPicPr>
        <xdr:cNvPr id="5" name="Grafik 15" descr=""/>
        <xdr:cNvPicPr/>
      </xdr:nvPicPr>
      <xdr:blipFill>
        <a:blip r:embed="rId6"/>
        <a:stretch/>
      </xdr:blipFill>
      <xdr:spPr>
        <a:xfrm>
          <a:off x="1450080" y="14213160"/>
          <a:ext cx="5021280" cy="897840"/>
        </a:xfrm>
        <a:prstGeom prst="rect">
          <a:avLst/>
        </a:prstGeom>
        <a:ln w="0">
          <a:noFill/>
        </a:ln>
      </xdr:spPr>
    </xdr:pic>
    <xdr:clientData/>
  </xdr:twoCellAnchor>
  <xdr:twoCellAnchor editAs="oneCell">
    <xdr:from>
      <xdr:col>0</xdr:col>
      <xdr:colOff>1105200</xdr:colOff>
      <xdr:row>29</xdr:row>
      <xdr:rowOff>77040</xdr:rowOff>
    </xdr:from>
    <xdr:to>
      <xdr:col>0</xdr:col>
      <xdr:colOff>6541920</xdr:colOff>
      <xdr:row>29</xdr:row>
      <xdr:rowOff>983160</xdr:rowOff>
    </xdr:to>
    <xdr:pic>
      <xdr:nvPicPr>
        <xdr:cNvPr id="6" name="Grafik 19" descr=""/>
        <xdr:cNvPicPr/>
      </xdr:nvPicPr>
      <xdr:blipFill>
        <a:blip r:embed="rId7"/>
        <a:stretch/>
      </xdr:blipFill>
      <xdr:spPr>
        <a:xfrm>
          <a:off x="1105200" y="16285320"/>
          <a:ext cx="54367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3760</xdr:colOff>
      <xdr:row>4</xdr:row>
      <xdr:rowOff>0</xdr:rowOff>
    </xdr:from>
    <xdr:to>
      <xdr:col>19</xdr:col>
      <xdr:colOff>96840</xdr:colOff>
      <xdr:row>27</xdr:row>
      <xdr:rowOff>94680</xdr:rowOff>
    </xdr:to>
    <xdr:graphicFrame>
      <xdr:nvGraphicFramePr>
        <xdr:cNvPr id="7" name="Diagramm 9"/>
        <xdr:cNvGraphicFramePr/>
      </xdr:nvGraphicFramePr>
      <xdr:xfrm>
        <a:off x="10254240" y="955800"/>
        <a:ext cx="6315120" cy="56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34</xdr:row>
      <xdr:rowOff>0</xdr:rowOff>
    </xdr:from>
    <xdr:to>
      <xdr:col>19</xdr:col>
      <xdr:colOff>77760</xdr:colOff>
      <xdr:row>53</xdr:row>
      <xdr:rowOff>235080</xdr:rowOff>
    </xdr:to>
    <xdr:graphicFrame>
      <xdr:nvGraphicFramePr>
        <xdr:cNvPr id="8" name="Diagramm 14"/>
        <xdr:cNvGraphicFramePr/>
      </xdr:nvGraphicFramePr>
      <xdr:xfrm>
        <a:off x="10753560" y="8163720"/>
        <a:ext cx="5796720" cy="474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40000</xdr:colOff>
      <xdr:row>28</xdr:row>
      <xdr:rowOff>0</xdr:rowOff>
    </xdr:from>
    <xdr:to>
      <xdr:col>18</xdr:col>
      <xdr:colOff>1195200</xdr:colOff>
      <xdr:row>29</xdr:row>
      <xdr:rowOff>47520</xdr:rowOff>
    </xdr:to>
    <xdr:sp>
      <xdr:nvSpPr>
        <xdr:cNvPr id="9" name="Textfeld 21"/>
        <xdr:cNvSpPr/>
      </xdr:nvSpPr>
      <xdr:spPr>
        <a:xfrm>
          <a:off x="14239440" y="6712560"/>
          <a:ext cx="1571040" cy="282600"/>
        </a:xfrm>
        <a:prstGeom prst="rect">
          <a:avLst/>
        </a:prstGeom>
        <a:solidFill>
          <a:srgbClr val="ce8628"/>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eher grosszügig</a:t>
          </a:r>
          <a:endParaRPr b="0" lang="en-US" sz="1100" spc="-1" strike="noStrike">
            <a:latin typeface="Times New Roman"/>
          </a:endParaRPr>
        </a:p>
      </xdr:txBody>
    </xdr:sp>
    <xdr:clientData/>
  </xdr:twoCellAnchor>
  <xdr:twoCellAnchor editAs="oneCell">
    <xdr:from>
      <xdr:col>18</xdr:col>
      <xdr:colOff>1193400</xdr:colOff>
      <xdr:row>28</xdr:row>
      <xdr:rowOff>0</xdr:rowOff>
    </xdr:from>
    <xdr:to>
      <xdr:col>18</xdr:col>
      <xdr:colOff>1857240</xdr:colOff>
      <xdr:row>29</xdr:row>
      <xdr:rowOff>47520</xdr:rowOff>
    </xdr:to>
    <xdr:sp>
      <xdr:nvSpPr>
        <xdr:cNvPr id="10" name="Textfeld 22"/>
        <xdr:cNvSpPr/>
      </xdr:nvSpPr>
      <xdr:spPr>
        <a:xfrm>
          <a:off x="15808680" y="6712560"/>
          <a:ext cx="663840" cy="282600"/>
        </a:xfrm>
        <a:prstGeom prst="rect">
          <a:avLst/>
        </a:prstGeom>
        <a:solidFill>
          <a:srgbClr val="9b641e"/>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grosszügig</a:t>
          </a:r>
          <a:endParaRPr b="0" lang="en-US" sz="1100" spc="-1" strike="noStrike">
            <a:latin typeface="Times New Roman"/>
          </a:endParaRPr>
        </a:p>
      </xdr:txBody>
    </xdr:sp>
    <xdr:clientData/>
  </xdr:twoCellAnchor>
  <xdr:twoCellAnchor editAs="oneCell">
    <xdr:from>
      <xdr:col>16</xdr:col>
      <xdr:colOff>374040</xdr:colOff>
      <xdr:row>28</xdr:row>
      <xdr:rowOff>0</xdr:rowOff>
    </xdr:from>
    <xdr:to>
      <xdr:col>17</xdr:col>
      <xdr:colOff>541080</xdr:colOff>
      <xdr:row>29</xdr:row>
      <xdr:rowOff>47520</xdr:rowOff>
    </xdr:to>
    <xdr:sp>
      <xdr:nvSpPr>
        <xdr:cNvPr id="11" name="Textfeld 23"/>
        <xdr:cNvSpPr/>
      </xdr:nvSpPr>
      <xdr:spPr>
        <a:xfrm>
          <a:off x="12959280" y="6712560"/>
          <a:ext cx="1281240" cy="282600"/>
        </a:xfrm>
        <a:prstGeom prst="rect">
          <a:avLst/>
        </a:prstGeom>
        <a:solidFill>
          <a:srgbClr val="e5b77a"/>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her eingeschränkt</a:t>
          </a:r>
          <a:endParaRPr b="0" lang="en-US" sz="1100" spc="-1" strike="noStrike">
            <a:latin typeface="Times New Roman"/>
          </a:endParaRPr>
        </a:p>
      </xdr:txBody>
    </xdr:sp>
    <xdr:clientData/>
  </xdr:twoCellAnchor>
  <xdr:twoCellAnchor editAs="oneCell">
    <xdr:from>
      <xdr:col>15</xdr:col>
      <xdr:colOff>0</xdr:colOff>
      <xdr:row>28</xdr:row>
      <xdr:rowOff>0</xdr:rowOff>
    </xdr:from>
    <xdr:to>
      <xdr:col>16</xdr:col>
      <xdr:colOff>375120</xdr:colOff>
      <xdr:row>29</xdr:row>
      <xdr:rowOff>47520</xdr:rowOff>
    </xdr:to>
    <xdr:sp>
      <xdr:nvSpPr>
        <xdr:cNvPr id="12" name="Textfeld 24"/>
        <xdr:cNvSpPr/>
      </xdr:nvSpPr>
      <xdr:spPr>
        <a:xfrm>
          <a:off x="11662920" y="6712560"/>
          <a:ext cx="1297440" cy="282600"/>
        </a:xfrm>
        <a:prstGeom prst="rect">
          <a:avLst/>
        </a:prstGeom>
        <a:solidFill>
          <a:srgbClr val="eecfa7"/>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ingeschränkt</a:t>
          </a:r>
          <a:endParaRPr b="0" lang="en-US" sz="1100" spc="-1" strike="noStrike">
            <a:latin typeface="Times New Roman"/>
          </a:endParaRPr>
        </a:p>
      </xdr:txBody>
    </xdr:sp>
    <xdr:clientData/>
  </xdr:twoCellAnchor>
  <xdr:twoCellAnchor editAs="oneCell">
    <xdr:from>
      <xdr:col>17</xdr:col>
      <xdr:colOff>635760</xdr:colOff>
      <xdr:row>54</xdr:row>
      <xdr:rowOff>142200</xdr:rowOff>
    </xdr:from>
    <xdr:to>
      <xdr:col>18</xdr:col>
      <xdr:colOff>1060920</xdr:colOff>
      <xdr:row>55</xdr:row>
      <xdr:rowOff>180720</xdr:rowOff>
    </xdr:to>
    <xdr:sp>
      <xdr:nvSpPr>
        <xdr:cNvPr id="13" name="Textfeld 26"/>
        <xdr:cNvSpPr/>
      </xdr:nvSpPr>
      <xdr:spPr>
        <a:xfrm>
          <a:off x="14335200" y="13052520"/>
          <a:ext cx="1341000" cy="273240"/>
        </a:xfrm>
        <a:prstGeom prst="rect">
          <a:avLst/>
        </a:prstGeom>
        <a:solidFill>
          <a:srgbClr val="ce8628"/>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eher anspruchsvoll</a:t>
          </a:r>
          <a:endParaRPr b="0" lang="en-US" sz="1100" spc="-1" strike="noStrike">
            <a:latin typeface="Times New Roman"/>
          </a:endParaRPr>
        </a:p>
      </xdr:txBody>
    </xdr:sp>
    <xdr:clientData/>
  </xdr:twoCellAnchor>
  <xdr:twoCellAnchor editAs="oneCell">
    <xdr:from>
      <xdr:col>18</xdr:col>
      <xdr:colOff>1039320</xdr:colOff>
      <xdr:row>54</xdr:row>
      <xdr:rowOff>142200</xdr:rowOff>
    </xdr:from>
    <xdr:to>
      <xdr:col>18</xdr:col>
      <xdr:colOff>1857240</xdr:colOff>
      <xdr:row>55</xdr:row>
      <xdr:rowOff>180720</xdr:rowOff>
    </xdr:to>
    <xdr:sp>
      <xdr:nvSpPr>
        <xdr:cNvPr id="14" name="Textfeld 30"/>
        <xdr:cNvSpPr/>
      </xdr:nvSpPr>
      <xdr:spPr>
        <a:xfrm>
          <a:off x="15654600" y="13052520"/>
          <a:ext cx="817920" cy="273240"/>
        </a:xfrm>
        <a:prstGeom prst="rect">
          <a:avLst/>
        </a:prstGeom>
        <a:solidFill>
          <a:srgbClr val="9b641e"/>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ffffff"/>
              </a:solidFill>
              <a:latin typeface="Gill Sans MT"/>
            </a:rPr>
            <a:t>anspruchsvoll</a:t>
          </a:r>
          <a:endParaRPr b="0" lang="en-US" sz="1100" spc="-1" strike="noStrike">
            <a:latin typeface="Times New Roman"/>
          </a:endParaRPr>
        </a:p>
      </xdr:txBody>
    </xdr:sp>
    <xdr:clientData/>
  </xdr:twoCellAnchor>
  <xdr:twoCellAnchor editAs="oneCell">
    <xdr:from>
      <xdr:col>16</xdr:col>
      <xdr:colOff>268560</xdr:colOff>
      <xdr:row>54</xdr:row>
      <xdr:rowOff>142200</xdr:rowOff>
    </xdr:from>
    <xdr:to>
      <xdr:col>17</xdr:col>
      <xdr:colOff>636840</xdr:colOff>
      <xdr:row>55</xdr:row>
      <xdr:rowOff>170640</xdr:rowOff>
    </xdr:to>
    <xdr:sp>
      <xdr:nvSpPr>
        <xdr:cNvPr id="15" name="Textfeld 31"/>
        <xdr:cNvSpPr/>
      </xdr:nvSpPr>
      <xdr:spPr>
        <a:xfrm>
          <a:off x="12853800" y="13052520"/>
          <a:ext cx="1482480" cy="263160"/>
        </a:xfrm>
        <a:prstGeom prst="rect">
          <a:avLst/>
        </a:prstGeom>
        <a:solidFill>
          <a:srgbClr val="e5b77a"/>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eher anpassungsfähig</a:t>
          </a:r>
          <a:endParaRPr b="0" lang="en-US" sz="1100" spc="-1" strike="noStrike">
            <a:latin typeface="Times New Roman"/>
          </a:endParaRPr>
        </a:p>
      </xdr:txBody>
    </xdr:sp>
    <xdr:clientData/>
  </xdr:twoCellAnchor>
  <xdr:twoCellAnchor editAs="oneCell">
    <xdr:from>
      <xdr:col>15</xdr:col>
      <xdr:colOff>19080</xdr:colOff>
      <xdr:row>54</xdr:row>
      <xdr:rowOff>142200</xdr:rowOff>
    </xdr:from>
    <xdr:to>
      <xdr:col>16</xdr:col>
      <xdr:colOff>269640</xdr:colOff>
      <xdr:row>55</xdr:row>
      <xdr:rowOff>170640</xdr:rowOff>
    </xdr:to>
    <xdr:sp>
      <xdr:nvSpPr>
        <xdr:cNvPr id="16" name="Textfeld 32"/>
        <xdr:cNvSpPr/>
      </xdr:nvSpPr>
      <xdr:spPr>
        <a:xfrm>
          <a:off x="11682000" y="13052520"/>
          <a:ext cx="1172880" cy="263160"/>
        </a:xfrm>
        <a:prstGeom prst="rect">
          <a:avLst/>
        </a:prstGeom>
        <a:solidFill>
          <a:srgbClr val="eecfa7"/>
        </a:solidFill>
        <a:ln w="0">
          <a:noFill/>
        </a:ln>
      </xdr:spPr>
      <xdr:style>
        <a:lnRef idx="0"/>
        <a:fillRef idx="0"/>
        <a:effectRef idx="0"/>
        <a:fontRef idx="minor"/>
      </xdr:style>
      <xdr:txBody>
        <a:bodyPr lIns="0" rIns="0" tIns="46800" bIns="46800" anchor="t">
          <a:noAutofit/>
        </a:bodyPr>
        <a:p>
          <a:pPr algn="ctr"/>
          <a:r>
            <a:rPr b="0" lang="en-US" sz="1100" spc="-1" strike="noStrike">
              <a:solidFill>
                <a:srgbClr val="000000"/>
              </a:solidFill>
              <a:latin typeface="Gill Sans MT"/>
            </a:rPr>
            <a:t>anpassungsfähi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24</xdr:col>
      <xdr:colOff>621000</xdr:colOff>
      <xdr:row>31</xdr:row>
      <xdr:rowOff>158760</xdr:rowOff>
    </xdr:to>
    <xdr:graphicFrame>
      <xdr:nvGraphicFramePr>
        <xdr:cNvPr id="17" name="Diagramm 9"/>
        <xdr:cNvGraphicFramePr/>
      </xdr:nvGraphicFramePr>
      <xdr:xfrm>
        <a:off x="13494960" y="1320840"/>
        <a:ext cx="4968360" cy="38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ibl.org/de/shop/1414-bcs-anleitun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fibl.org/de/shop/1411-rinderzuch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1.53515625" defaultRowHeight="16" zeroHeight="false" outlineLevelRow="0" outlineLevelCol="0"/>
  <cols>
    <col collapsed="false" customWidth="true" hidden="false" outlineLevel="0" max="1" min="1" style="1" width="92.81"/>
    <col collapsed="false" customWidth="true" hidden="false" outlineLevel="0" max="2" min="2" style="1" width="1.44"/>
    <col collapsed="false" customWidth="false" hidden="false" outlineLevel="0" max="257" min="3" style="1" width="11.53"/>
  </cols>
  <sheetData>
    <row r="1" customFormat="false" ht="18.5" hidden="false" customHeight="false" outlineLevel="0" collapsed="false">
      <c r="A1" s="2" t="s">
        <v>0</v>
      </c>
    </row>
    <row r="2" s="4" customFormat="true" ht="16" hidden="false" customHeight="false" outlineLevel="0" collapsed="false">
      <c r="A2" s="3"/>
    </row>
    <row r="3" customFormat="false" ht="74.4" hidden="false" customHeight="true" outlineLevel="0" collapsed="false">
      <c r="A3" s="5" t="s">
        <v>1</v>
      </c>
    </row>
    <row r="4" customFormat="false" ht="16.5" hidden="false" customHeight="false" outlineLevel="0" collapsed="false">
      <c r="A4" s="6"/>
    </row>
    <row r="5" customFormat="false" ht="18.5" hidden="false" customHeight="false" outlineLevel="0" collapsed="false">
      <c r="A5" s="7" t="s">
        <v>2</v>
      </c>
    </row>
    <row r="6" customFormat="false" ht="16.5" hidden="false" customHeight="false" outlineLevel="0" collapsed="false">
      <c r="A6" s="8"/>
    </row>
    <row r="7" customFormat="false" ht="49.5" hidden="false" customHeight="false" outlineLevel="0" collapsed="false">
      <c r="A7" s="5" t="s">
        <v>3</v>
      </c>
    </row>
    <row r="8" customFormat="false" ht="75.65" hidden="false" customHeight="true" outlineLevel="0" collapsed="false">
      <c r="A8" s="9"/>
      <c r="C8" s="4"/>
    </row>
    <row r="9" customFormat="false" ht="16" hidden="false" customHeight="false" outlineLevel="0" collapsed="false">
      <c r="A9" s="9"/>
    </row>
    <row r="10" customFormat="false" ht="16.5" hidden="false" customHeight="false" outlineLevel="0" collapsed="false">
      <c r="A10" s="5" t="s">
        <v>4</v>
      </c>
    </row>
    <row r="11" customFormat="false" ht="70.75" hidden="false" customHeight="true" outlineLevel="0" collapsed="false">
      <c r="A11" s="9"/>
    </row>
    <row r="12" customFormat="false" ht="16" hidden="false" customHeight="false" outlineLevel="0" collapsed="false">
      <c r="A12" s="9"/>
    </row>
    <row r="13" customFormat="false" ht="18.5" hidden="false" customHeight="false" outlineLevel="0" collapsed="false">
      <c r="A13" s="10" t="s">
        <v>5</v>
      </c>
    </row>
    <row r="14" customFormat="false" ht="16" hidden="false" customHeight="false" outlineLevel="0" collapsed="false">
      <c r="A14" s="9"/>
    </row>
    <row r="15" customFormat="false" ht="36" hidden="false" customHeight="true" outlineLevel="0" collapsed="false">
      <c r="A15" s="11" t="s">
        <v>6</v>
      </c>
    </row>
    <row r="16" customFormat="false" ht="63" hidden="false" customHeight="true" outlineLevel="0" collapsed="false">
      <c r="A16" s="5" t="s">
        <v>7</v>
      </c>
    </row>
    <row r="17" customFormat="false" ht="64.25" hidden="false" customHeight="true" outlineLevel="0" collapsed="false">
      <c r="A17" s="5" t="s">
        <v>8</v>
      </c>
    </row>
    <row r="18" customFormat="false" ht="104.4" hidden="false" customHeight="true" outlineLevel="0" collapsed="false">
      <c r="A18" s="5"/>
    </row>
    <row r="19" customFormat="false" ht="16" hidden="false" customHeight="false" outlineLevel="0" collapsed="false">
      <c r="A19" s="9"/>
    </row>
    <row r="20" customFormat="false" ht="49.5" hidden="false" customHeight="false" outlineLevel="0" collapsed="false">
      <c r="A20" s="5" t="s">
        <v>9</v>
      </c>
    </row>
    <row r="21" customFormat="false" ht="111.65" hidden="false" customHeight="true" outlineLevel="0" collapsed="false">
      <c r="A21" s="5"/>
    </row>
    <row r="22" customFormat="false" ht="16" hidden="false" customHeight="false" outlineLevel="0" collapsed="false">
      <c r="A22" s="9"/>
    </row>
    <row r="23" customFormat="false" ht="66" hidden="false" customHeight="false" outlineLevel="0" collapsed="false">
      <c r="A23" s="12" t="s">
        <v>10</v>
      </c>
    </row>
    <row r="24" customFormat="false" ht="73.25" hidden="false" customHeight="true" outlineLevel="0" collapsed="false"/>
    <row r="26" customFormat="false" ht="49.5" hidden="false" customHeight="false" outlineLevel="0" collapsed="false">
      <c r="A26" s="5" t="s">
        <v>11</v>
      </c>
    </row>
    <row r="27" customFormat="false" ht="69" hidden="false" customHeight="true" outlineLevel="0" collapsed="false"/>
    <row r="29" s="14" customFormat="true" ht="86.4" hidden="false" customHeight="true" outlineLevel="0" collapsed="false">
      <c r="A29" s="13" t="s">
        <v>12</v>
      </c>
    </row>
    <row r="30" customFormat="false" ht="77.4" hidden="false" customHeight="true" outlineLevel="0" collapsed="false"/>
  </sheetData>
  <sheetProtection sheet="true" password="efbb"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453125" defaultRowHeight="16" zeroHeight="false" outlineLevelRow="0" outlineLevelCol="0"/>
  <cols>
    <col collapsed="false" customWidth="true" hidden="false" outlineLevel="0" max="1" min="1" style="15" width="49.17"/>
    <col collapsed="false" customWidth="true" hidden="false" outlineLevel="0" max="2" min="2" style="15" width="49.44"/>
    <col collapsed="false" customWidth="true" hidden="false" outlineLevel="0" max="3" min="3" style="16" width="8.62"/>
    <col collapsed="false" customWidth="true" hidden="true" outlineLevel="0" max="4" min="4" style="17" width="9.9"/>
    <col collapsed="false" customWidth="true" hidden="false" outlineLevel="0" max="5" min="5" style="18" width="11.35"/>
    <col collapsed="false" customWidth="false" hidden="false" outlineLevel="0" max="257" min="6" style="19" width="11.44"/>
  </cols>
  <sheetData>
    <row r="1" customFormat="false" ht="18" hidden="false" customHeight="true" outlineLevel="0" collapsed="false">
      <c r="A1" s="20" t="s">
        <v>13</v>
      </c>
      <c r="B1" s="21"/>
      <c r="C1" s="22"/>
    </row>
    <row r="2" customFormat="false" ht="15" hidden="false" customHeight="true" outlineLevel="0" collapsed="false">
      <c r="A2" s="23" t="s">
        <v>14</v>
      </c>
      <c r="B2" s="24"/>
      <c r="C2" s="25"/>
      <c r="D2" s="26"/>
      <c r="E2" s="16"/>
    </row>
    <row r="3" customFormat="false" ht="15.65" hidden="false" customHeight="true" outlineLevel="0" collapsed="false">
      <c r="A3" s="27" t="s">
        <v>15</v>
      </c>
      <c r="B3" s="28"/>
      <c r="C3" s="29"/>
      <c r="D3" s="26"/>
      <c r="E3" s="16"/>
    </row>
    <row r="4" customFormat="false" ht="16" hidden="false" customHeight="false" outlineLevel="0" collapsed="false">
      <c r="A4" s="30" t="s">
        <v>16</v>
      </c>
      <c r="B4" s="31"/>
      <c r="C4" s="32"/>
      <c r="D4" s="26"/>
      <c r="E4" s="16"/>
    </row>
    <row r="5" customFormat="false" ht="15" hidden="false" customHeight="true" outlineLevel="0" collapsed="false">
      <c r="A5" s="33" t="s">
        <v>17</v>
      </c>
      <c r="B5" s="31"/>
      <c r="C5" s="32"/>
      <c r="D5" s="26"/>
      <c r="E5" s="16"/>
    </row>
    <row r="6" customFormat="false" ht="14.4" hidden="false" customHeight="true" outlineLevel="0" collapsed="false">
      <c r="A6" s="33" t="s">
        <v>18</v>
      </c>
      <c r="B6" s="31"/>
      <c r="C6" s="32"/>
      <c r="D6" s="26"/>
      <c r="E6" s="16"/>
    </row>
    <row r="7" customFormat="false" ht="15" hidden="false" customHeight="true" outlineLevel="0" collapsed="false">
      <c r="A7" s="30" t="s">
        <v>19</v>
      </c>
      <c r="B7" s="34"/>
      <c r="C7" s="35"/>
      <c r="D7" s="26"/>
      <c r="E7" s="16"/>
    </row>
    <row r="8" customFormat="false" ht="15" hidden="false" customHeight="true" outlineLevel="0" collapsed="false">
      <c r="A8" s="30" t="s">
        <v>20</v>
      </c>
      <c r="B8" s="34"/>
      <c r="C8" s="35"/>
      <c r="D8" s="26"/>
      <c r="E8" s="16"/>
    </row>
    <row r="9" customFormat="false" ht="16.25" hidden="false" customHeight="true" outlineLevel="0" collapsed="false">
      <c r="A9" s="36" t="s">
        <v>21</v>
      </c>
      <c r="B9" s="37"/>
      <c r="C9" s="38"/>
      <c r="D9" s="39"/>
      <c r="E9" s="16"/>
    </row>
    <row r="10" customFormat="false" ht="16.25" hidden="false" customHeight="true" outlineLevel="0" collapsed="false">
      <c r="A10" s="40" t="s">
        <v>22</v>
      </c>
      <c r="B10" s="41" t="s">
        <v>23</v>
      </c>
      <c r="C10" s="42"/>
      <c r="D10" s="43"/>
      <c r="E10" s="16"/>
    </row>
    <row r="11" customFormat="false" ht="16.25" hidden="false" customHeight="true" outlineLevel="0" collapsed="false">
      <c r="A11" s="44" t="s">
        <v>24</v>
      </c>
      <c r="B11" s="41" t="s">
        <v>25</v>
      </c>
      <c r="C11" s="42"/>
      <c r="D11" s="45" t="n">
        <v>-1</v>
      </c>
      <c r="E11" s="16"/>
    </row>
    <row r="12" customFormat="false" ht="16" hidden="false" customHeight="false" outlineLevel="0" collapsed="false">
      <c r="A12" s="46" t="s">
        <v>26</v>
      </c>
      <c r="B12" s="47" t="s">
        <v>27</v>
      </c>
      <c r="C12" s="48"/>
      <c r="D12" s="49" t="n">
        <v>-2</v>
      </c>
      <c r="E12" s="16"/>
    </row>
    <row r="13" customFormat="false" ht="16" hidden="false" customHeight="false" outlineLevel="0" collapsed="false">
      <c r="A13" s="50"/>
      <c r="B13" s="47" t="s">
        <v>28</v>
      </c>
      <c r="C13" s="48"/>
      <c r="D13" s="49" t="n">
        <v>-3</v>
      </c>
      <c r="E13" s="16"/>
    </row>
    <row r="14" customFormat="false" ht="16" hidden="false" customHeight="false" outlineLevel="0" collapsed="false">
      <c r="A14" s="50" t="s">
        <v>29</v>
      </c>
      <c r="B14" s="47" t="s">
        <v>30</v>
      </c>
      <c r="C14" s="48"/>
      <c r="D14" s="49" t="n">
        <v>-4</v>
      </c>
      <c r="E14" s="16"/>
    </row>
    <row r="15" customFormat="false" ht="16" hidden="false" customHeight="false" outlineLevel="0" collapsed="false">
      <c r="A15" s="51"/>
      <c r="B15" s="47" t="s">
        <v>31</v>
      </c>
      <c r="C15" s="48"/>
      <c r="D15" s="49" t="n">
        <v>-5</v>
      </c>
      <c r="E15" s="16"/>
    </row>
    <row r="16" customFormat="false" ht="16" hidden="false" customHeight="false" outlineLevel="0" collapsed="false">
      <c r="A16" s="52"/>
      <c r="B16" s="47" t="s">
        <v>32</v>
      </c>
      <c r="C16" s="48"/>
      <c r="D16" s="49" t="n">
        <v>-6</v>
      </c>
      <c r="E16" s="16"/>
    </row>
    <row r="17" customFormat="false" ht="16.5" hidden="false" customHeight="false" outlineLevel="0" collapsed="false">
      <c r="A17" s="53"/>
      <c r="B17" s="54" t="s">
        <v>33</v>
      </c>
      <c r="C17" s="55"/>
      <c r="D17" s="56" t="n">
        <v>-10</v>
      </c>
      <c r="E17" s="16"/>
    </row>
    <row r="18" customFormat="false" ht="16.5" hidden="false" customHeight="false" outlineLevel="0" collapsed="false">
      <c r="A18" s="57" t="s">
        <v>34</v>
      </c>
      <c r="B18" s="58" t="s">
        <v>35</v>
      </c>
      <c r="C18" s="59"/>
      <c r="D18" s="60" t="n">
        <v>1</v>
      </c>
      <c r="E18" s="61"/>
    </row>
    <row r="19" customFormat="false" ht="16" hidden="false" customHeight="false" outlineLevel="0" collapsed="false">
      <c r="A19" s="44" t="s">
        <v>36</v>
      </c>
      <c r="B19" s="47" t="s">
        <v>37</v>
      </c>
      <c r="C19" s="62"/>
      <c r="D19" s="60" t="n">
        <v>2</v>
      </c>
      <c r="E19" s="61"/>
    </row>
    <row r="20" customFormat="false" ht="16" hidden="false" customHeight="false" outlineLevel="0" collapsed="false">
      <c r="A20" s="46" t="s">
        <v>38</v>
      </c>
      <c r="B20" s="63" t="s">
        <v>39</v>
      </c>
      <c r="C20" s="64"/>
      <c r="D20" s="65" t="n">
        <v>3</v>
      </c>
      <c r="E20" s="61"/>
    </row>
    <row r="21" customFormat="false" ht="16.5" hidden="false" customHeight="false" outlineLevel="0" collapsed="false">
      <c r="A21" s="66" t="s">
        <v>40</v>
      </c>
      <c r="B21" s="67" t="s">
        <v>41</v>
      </c>
      <c r="C21" s="68"/>
      <c r="D21" s="69" t="n">
        <v>4</v>
      </c>
      <c r="E21" s="61"/>
    </row>
    <row r="22" customFormat="false" ht="16.5" hidden="false" customHeight="false" outlineLevel="0" collapsed="false">
      <c r="A22" s="57" t="s">
        <v>42</v>
      </c>
      <c r="B22" s="70" t="s">
        <v>43</v>
      </c>
      <c r="C22" s="59"/>
      <c r="D22" s="60" t="n">
        <v>1</v>
      </c>
      <c r="E22" s="61"/>
    </row>
    <row r="23" customFormat="false" ht="16" hidden="false" customHeight="false" outlineLevel="0" collapsed="false">
      <c r="A23" s="44" t="s">
        <v>44</v>
      </c>
      <c r="B23" s="47" t="s">
        <v>45</v>
      </c>
      <c r="C23" s="62"/>
      <c r="D23" s="65" t="n">
        <v>2</v>
      </c>
      <c r="E23" s="61"/>
    </row>
    <row r="24" customFormat="false" ht="16" hidden="false" customHeight="false" outlineLevel="0" collapsed="false">
      <c r="A24" s="46" t="s">
        <v>46</v>
      </c>
      <c r="B24" s="47" t="s">
        <v>47</v>
      </c>
      <c r="C24" s="64"/>
      <c r="D24" s="65" t="n">
        <v>3</v>
      </c>
      <c r="E24" s="61"/>
    </row>
    <row r="25" customFormat="false" ht="16.5" hidden="false" customHeight="false" outlineLevel="0" collapsed="false">
      <c r="A25" s="66"/>
      <c r="B25" s="67" t="s">
        <v>48</v>
      </c>
      <c r="C25" s="68"/>
      <c r="D25" s="71" t="n">
        <v>4</v>
      </c>
      <c r="E25" s="61"/>
    </row>
    <row r="26" customFormat="false" ht="16.5" hidden="false" customHeight="false" outlineLevel="0" collapsed="false">
      <c r="A26" s="57" t="s">
        <v>49</v>
      </c>
      <c r="B26" s="58" t="s">
        <v>50</v>
      </c>
      <c r="C26" s="72"/>
      <c r="D26" s="73" t="n">
        <v>4</v>
      </c>
      <c r="E26" s="61"/>
    </row>
    <row r="27" customFormat="false" ht="16" hidden="false" customHeight="false" outlineLevel="0" collapsed="false">
      <c r="A27" s="50" t="s">
        <v>51</v>
      </c>
      <c r="B27" s="47" t="s">
        <v>52</v>
      </c>
      <c r="C27" s="64"/>
      <c r="D27" s="65" t="n">
        <v>3</v>
      </c>
      <c r="E27" s="61"/>
    </row>
    <row r="28" customFormat="false" ht="16" hidden="false" customHeight="false" outlineLevel="0" collapsed="false">
      <c r="A28" s="50" t="s">
        <v>53</v>
      </c>
      <c r="B28" s="47" t="s">
        <v>54</v>
      </c>
      <c r="C28" s="64"/>
      <c r="D28" s="65" t="n">
        <v>3</v>
      </c>
      <c r="E28" s="61"/>
    </row>
    <row r="29" customFormat="false" ht="16" hidden="false" customHeight="false" outlineLevel="0" collapsed="false">
      <c r="A29" s="74"/>
      <c r="B29" s="47" t="s">
        <v>55</v>
      </c>
      <c r="C29" s="62"/>
      <c r="D29" s="65" t="n">
        <v>2</v>
      </c>
      <c r="E29" s="61"/>
    </row>
    <row r="30" customFormat="false" ht="16" hidden="false" customHeight="false" outlineLevel="0" collapsed="false">
      <c r="A30" s="74"/>
      <c r="B30" s="47" t="s">
        <v>56</v>
      </c>
      <c r="C30" s="62"/>
      <c r="D30" s="65" t="n">
        <v>1</v>
      </c>
      <c r="E30" s="61"/>
    </row>
    <row r="31" customFormat="false" ht="16" hidden="false" customHeight="false" outlineLevel="0" collapsed="false">
      <c r="A31" s="44"/>
      <c r="B31" s="47" t="s">
        <v>57</v>
      </c>
      <c r="C31" s="75"/>
      <c r="D31" s="65" t="n">
        <v>4</v>
      </c>
      <c r="E31" s="61"/>
    </row>
    <row r="32" customFormat="false" ht="16" hidden="false" customHeight="false" outlineLevel="0" collapsed="false">
      <c r="A32" s="44"/>
      <c r="B32" s="47" t="s">
        <v>58</v>
      </c>
      <c r="C32" s="64"/>
      <c r="D32" s="65" t="n">
        <v>3</v>
      </c>
      <c r="E32" s="61"/>
    </row>
    <row r="33" customFormat="false" ht="16" hidden="false" customHeight="false" outlineLevel="0" collapsed="false">
      <c r="A33" s="44"/>
      <c r="B33" s="47" t="s">
        <v>59</v>
      </c>
      <c r="C33" s="62"/>
      <c r="D33" s="65" t="n">
        <v>2</v>
      </c>
      <c r="E33" s="61"/>
    </row>
    <row r="34" customFormat="false" ht="16.5" hidden="false" customHeight="false" outlineLevel="0" collapsed="false">
      <c r="A34" s="66"/>
      <c r="B34" s="67" t="s">
        <v>60</v>
      </c>
      <c r="C34" s="76"/>
      <c r="D34" s="69" t="n">
        <v>1</v>
      </c>
      <c r="E34" s="61"/>
    </row>
    <row r="35" customFormat="false" ht="16.5" hidden="false" customHeight="false" outlineLevel="0" collapsed="false">
      <c r="A35" s="57" t="s">
        <v>61</v>
      </c>
      <c r="B35" s="58" t="s">
        <v>62</v>
      </c>
      <c r="C35" s="59"/>
      <c r="D35" s="60" t="n">
        <v>1</v>
      </c>
      <c r="E35" s="61"/>
    </row>
    <row r="36" customFormat="false" ht="16" hidden="false" customHeight="false" outlineLevel="0" collapsed="false">
      <c r="A36" s="44"/>
      <c r="B36" s="47" t="s">
        <v>63</v>
      </c>
      <c r="C36" s="62"/>
      <c r="D36" s="65" t="n">
        <v>2</v>
      </c>
      <c r="E36" s="61"/>
    </row>
    <row r="37" customFormat="false" ht="16" hidden="false" customHeight="false" outlineLevel="0" collapsed="false">
      <c r="A37" s="74" t="s">
        <v>64</v>
      </c>
      <c r="B37" s="47" t="s">
        <v>65</v>
      </c>
      <c r="C37" s="62"/>
      <c r="D37" s="65" t="n">
        <v>2</v>
      </c>
      <c r="E37" s="61"/>
    </row>
    <row r="38" customFormat="false" ht="16" hidden="false" customHeight="false" outlineLevel="0" collapsed="false">
      <c r="A38" s="74" t="s">
        <v>66</v>
      </c>
      <c r="B38" s="54" t="s">
        <v>67</v>
      </c>
      <c r="C38" s="64"/>
      <c r="D38" s="71" t="n">
        <v>3</v>
      </c>
      <c r="E38" s="61"/>
    </row>
    <row r="39" customFormat="false" ht="16.5" hidden="false" customHeight="false" outlineLevel="0" collapsed="false">
      <c r="A39" s="77" t="s">
        <v>68</v>
      </c>
      <c r="B39" s="67" t="s">
        <v>69</v>
      </c>
      <c r="C39" s="68"/>
      <c r="D39" s="69" t="n">
        <v>4</v>
      </c>
      <c r="E39" s="61"/>
    </row>
    <row r="40" customFormat="false" ht="16.5" hidden="false" customHeight="false" outlineLevel="0" collapsed="false">
      <c r="A40" s="57" t="s">
        <v>70</v>
      </c>
      <c r="B40" s="78" t="s">
        <v>71</v>
      </c>
      <c r="C40" s="59"/>
      <c r="D40" s="60" t="n">
        <v>1</v>
      </c>
      <c r="E40" s="61"/>
    </row>
    <row r="41" customFormat="false" ht="16" hidden="false" customHeight="false" outlineLevel="0" collapsed="false">
      <c r="A41" s="44" t="s">
        <v>72</v>
      </c>
      <c r="B41" s="47" t="s">
        <v>73</v>
      </c>
      <c r="C41" s="62"/>
      <c r="D41" s="65" t="n">
        <v>2</v>
      </c>
      <c r="E41" s="61"/>
    </row>
    <row r="42" customFormat="false" ht="16" hidden="false" customHeight="false" outlineLevel="0" collapsed="false">
      <c r="A42" s="46" t="s">
        <v>74</v>
      </c>
      <c r="B42" s="47" t="s">
        <v>75</v>
      </c>
      <c r="C42" s="64"/>
      <c r="D42" s="65" t="n">
        <v>3</v>
      </c>
      <c r="E42" s="61"/>
    </row>
    <row r="43" customFormat="false" ht="16.5" hidden="false" customHeight="false" outlineLevel="0" collapsed="false">
      <c r="A43" s="66"/>
      <c r="B43" s="67" t="s">
        <v>76</v>
      </c>
      <c r="C43" s="68"/>
      <c r="D43" s="69" t="n">
        <v>4</v>
      </c>
      <c r="E43" s="61"/>
    </row>
    <row r="44" customFormat="false" ht="16.5" hidden="false" customHeight="false" outlineLevel="0" collapsed="false">
      <c r="A44" s="79" t="s">
        <v>77</v>
      </c>
      <c r="B44" s="58" t="s">
        <v>78</v>
      </c>
      <c r="C44" s="59"/>
      <c r="D44" s="73" t="n">
        <v>1</v>
      </c>
      <c r="E44" s="61"/>
    </row>
    <row r="45" customFormat="false" ht="16" hidden="false" customHeight="false" outlineLevel="0" collapsed="false">
      <c r="A45" s="44" t="s">
        <v>79</v>
      </c>
      <c r="B45" s="47" t="s">
        <v>80</v>
      </c>
      <c r="C45" s="62"/>
      <c r="D45" s="65" t="n">
        <v>2</v>
      </c>
      <c r="E45" s="61"/>
    </row>
    <row r="46" customFormat="false" ht="16" hidden="false" customHeight="false" outlineLevel="0" collapsed="false">
      <c r="A46" s="44"/>
      <c r="B46" s="54" t="s">
        <v>81</v>
      </c>
      <c r="C46" s="64"/>
      <c r="D46" s="71" t="n">
        <v>3</v>
      </c>
      <c r="E46" s="61"/>
    </row>
    <row r="47" customFormat="false" ht="16.5" hidden="false" customHeight="false" outlineLevel="0" collapsed="false">
      <c r="A47" s="80" t="s">
        <v>82</v>
      </c>
      <c r="B47" s="67" t="s">
        <v>83</v>
      </c>
      <c r="C47" s="68"/>
      <c r="D47" s="71" t="n">
        <v>4</v>
      </c>
      <c r="E47" s="61"/>
    </row>
    <row r="48" customFormat="false" ht="16.5" hidden="false" customHeight="false" outlineLevel="0" collapsed="false">
      <c r="A48" s="57" t="s">
        <v>84</v>
      </c>
      <c r="B48" s="58" t="s">
        <v>85</v>
      </c>
      <c r="C48" s="59"/>
      <c r="D48" s="73" t="n">
        <v>1</v>
      </c>
      <c r="E48" s="61"/>
    </row>
    <row r="49" customFormat="false" ht="16" hidden="false" customHeight="false" outlineLevel="0" collapsed="false">
      <c r="A49" s="44" t="s">
        <v>86</v>
      </c>
      <c r="B49" s="47" t="s">
        <v>87</v>
      </c>
      <c r="C49" s="62"/>
      <c r="D49" s="65" t="n">
        <v>2</v>
      </c>
      <c r="E49" s="61"/>
    </row>
    <row r="50" customFormat="false" ht="16" hidden="false" customHeight="false" outlineLevel="0" collapsed="false">
      <c r="A50" s="46" t="s">
        <v>88</v>
      </c>
      <c r="B50" s="47" t="s">
        <v>89</v>
      </c>
      <c r="C50" s="64"/>
      <c r="D50" s="81" t="n">
        <v>3</v>
      </c>
      <c r="E50" s="61"/>
    </row>
    <row r="51" customFormat="false" ht="16" hidden="false" customHeight="false" outlineLevel="0" collapsed="false">
      <c r="A51" s="46" t="s">
        <v>90</v>
      </c>
      <c r="B51" s="47" t="s">
        <v>91</v>
      </c>
      <c r="C51" s="75"/>
      <c r="D51" s="65" t="n">
        <v>4</v>
      </c>
      <c r="E51" s="82"/>
    </row>
    <row r="52" customFormat="false" ht="16" hidden="false" customHeight="false" outlineLevel="0" collapsed="false">
      <c r="A52" s="74" t="s">
        <v>92</v>
      </c>
      <c r="B52" s="47" t="s">
        <v>93</v>
      </c>
      <c r="C52" s="64"/>
      <c r="D52" s="65" t="n">
        <v>3</v>
      </c>
      <c r="E52" s="61"/>
    </row>
    <row r="53" customFormat="false" ht="16" hidden="false" customHeight="false" outlineLevel="0" collapsed="false">
      <c r="A53" s="74" t="s">
        <v>94</v>
      </c>
      <c r="B53" s="54" t="s">
        <v>95</v>
      </c>
      <c r="C53" s="62"/>
      <c r="D53" s="71" t="n">
        <v>2</v>
      </c>
      <c r="E53" s="61"/>
    </row>
    <row r="54" customFormat="false" ht="16.5" hidden="false" customHeight="false" outlineLevel="0" collapsed="false">
      <c r="A54" s="66"/>
      <c r="B54" s="67" t="s">
        <v>96</v>
      </c>
      <c r="C54" s="76"/>
      <c r="D54" s="69" t="n">
        <v>1</v>
      </c>
      <c r="E54" s="61"/>
    </row>
    <row r="55" customFormat="false" ht="16.5" hidden="false" customHeight="false" outlineLevel="0" collapsed="false">
      <c r="A55" s="57" t="s">
        <v>97</v>
      </c>
      <c r="B55" s="58" t="s">
        <v>98</v>
      </c>
      <c r="C55" s="59"/>
      <c r="D55" s="60" t="n">
        <v>1</v>
      </c>
      <c r="E55" s="61"/>
    </row>
    <row r="56" customFormat="false" ht="16" hidden="false" customHeight="false" outlineLevel="0" collapsed="false">
      <c r="A56" s="44" t="s">
        <v>99</v>
      </c>
      <c r="B56" s="41" t="s">
        <v>100</v>
      </c>
      <c r="C56" s="62"/>
      <c r="D56" s="60" t="n">
        <v>2</v>
      </c>
      <c r="E56" s="61"/>
    </row>
    <row r="57" customFormat="false" ht="16" hidden="false" customHeight="false" outlineLevel="0" collapsed="false">
      <c r="A57" s="44" t="s">
        <v>101</v>
      </c>
      <c r="B57" s="41" t="s">
        <v>102</v>
      </c>
      <c r="C57" s="64"/>
      <c r="D57" s="60" t="n">
        <v>3</v>
      </c>
      <c r="E57" s="61"/>
    </row>
    <row r="58" customFormat="false" ht="16.5" hidden="false" customHeight="false" outlineLevel="0" collapsed="false">
      <c r="A58" s="80" t="s">
        <v>103</v>
      </c>
      <c r="B58" s="83" t="s">
        <v>104</v>
      </c>
      <c r="C58" s="68"/>
      <c r="D58" s="84" t="n">
        <v>4</v>
      </c>
      <c r="E58" s="61"/>
    </row>
    <row r="59" customFormat="false" ht="16.5" hidden="false" customHeight="false" outlineLevel="0" collapsed="false">
      <c r="A59" s="57" t="s">
        <v>105</v>
      </c>
      <c r="B59" s="58" t="s">
        <v>106</v>
      </c>
      <c r="C59" s="59"/>
      <c r="D59" s="73" t="n">
        <v>1</v>
      </c>
      <c r="E59" s="61"/>
    </row>
    <row r="60" customFormat="false" ht="16" hidden="false" customHeight="false" outlineLevel="0" collapsed="false">
      <c r="A60" s="44" t="s">
        <v>107</v>
      </c>
      <c r="B60" s="41" t="s">
        <v>108</v>
      </c>
      <c r="C60" s="62"/>
      <c r="D60" s="60" t="n">
        <v>2</v>
      </c>
      <c r="E60" s="61"/>
    </row>
    <row r="61" customFormat="false" ht="16" hidden="false" customHeight="false" outlineLevel="0" collapsed="false">
      <c r="A61" s="44"/>
      <c r="B61" s="47" t="s">
        <v>109</v>
      </c>
      <c r="C61" s="64"/>
      <c r="D61" s="65" t="n">
        <v>3</v>
      </c>
      <c r="E61" s="61"/>
    </row>
    <row r="62" customFormat="false" ht="16.5" hidden="false" customHeight="false" outlineLevel="0" collapsed="false">
      <c r="A62" s="66"/>
      <c r="B62" s="67" t="s">
        <v>110</v>
      </c>
      <c r="C62" s="68"/>
      <c r="D62" s="71" t="n">
        <v>4</v>
      </c>
      <c r="E62" s="61"/>
    </row>
    <row r="63" customFormat="false" ht="16.5" hidden="false" customHeight="false" outlineLevel="0" collapsed="false">
      <c r="A63" s="57" t="s">
        <v>111</v>
      </c>
      <c r="B63" s="58" t="s">
        <v>112</v>
      </c>
      <c r="C63" s="59"/>
      <c r="D63" s="73" t="n">
        <v>1</v>
      </c>
      <c r="E63" s="61"/>
    </row>
    <row r="64" customFormat="false" ht="16" hidden="false" customHeight="false" outlineLevel="0" collapsed="false">
      <c r="A64" s="44" t="s">
        <v>113</v>
      </c>
      <c r="B64" s="47" t="s">
        <v>114</v>
      </c>
      <c r="C64" s="62"/>
      <c r="D64" s="65" t="n">
        <v>2</v>
      </c>
      <c r="E64" s="61"/>
    </row>
    <row r="65" s="85" customFormat="true" ht="16" hidden="false" customHeight="false" outlineLevel="0" collapsed="false">
      <c r="A65" s="44" t="s">
        <v>115</v>
      </c>
      <c r="B65" s="47" t="s">
        <v>116</v>
      </c>
      <c r="C65" s="64"/>
      <c r="D65" s="65" t="n">
        <v>3</v>
      </c>
      <c r="E65" s="61"/>
    </row>
    <row r="66" s="86" customFormat="true" ht="16.5" hidden="false" customHeight="false" outlineLevel="0" collapsed="false">
      <c r="A66" s="66"/>
      <c r="B66" s="67" t="s">
        <v>117</v>
      </c>
      <c r="C66" s="68"/>
      <c r="D66" s="69" t="n">
        <v>4</v>
      </c>
      <c r="E66" s="61"/>
    </row>
    <row r="67" s="85" customFormat="true" ht="16.5" hidden="false" customHeight="false" outlineLevel="0" collapsed="false">
      <c r="A67" s="57" t="s">
        <v>118</v>
      </c>
      <c r="B67" s="58" t="s">
        <v>119</v>
      </c>
      <c r="C67" s="59"/>
      <c r="D67" s="73" t="n">
        <v>1</v>
      </c>
      <c r="E67" s="61"/>
    </row>
    <row r="68" s="85" customFormat="true" ht="16" hidden="false" customHeight="false" outlineLevel="0" collapsed="false">
      <c r="A68" s="74" t="s">
        <v>120</v>
      </c>
      <c r="B68" s="47" t="s">
        <v>121</v>
      </c>
      <c r="C68" s="62"/>
      <c r="D68" s="65" t="n">
        <v>2</v>
      </c>
      <c r="E68" s="61"/>
    </row>
    <row r="69" s="85" customFormat="true" ht="16" hidden="false" customHeight="false" outlineLevel="0" collapsed="false">
      <c r="A69" s="44"/>
      <c r="B69" s="47" t="s">
        <v>122</v>
      </c>
      <c r="C69" s="64"/>
      <c r="D69" s="65" t="n">
        <v>3</v>
      </c>
      <c r="E69" s="61"/>
    </row>
    <row r="70" s="85" customFormat="true" ht="16" hidden="false" customHeight="false" outlineLevel="0" collapsed="false">
      <c r="A70" s="44"/>
      <c r="B70" s="47" t="s">
        <v>123</v>
      </c>
      <c r="C70" s="62"/>
      <c r="D70" s="65" t="n">
        <v>2</v>
      </c>
      <c r="E70" s="61"/>
    </row>
    <row r="71" s="85" customFormat="true" ht="16" hidden="false" customHeight="false" outlineLevel="0" collapsed="false">
      <c r="A71" s="44"/>
      <c r="B71" s="47" t="s">
        <v>124</v>
      </c>
      <c r="C71" s="64"/>
      <c r="D71" s="65" t="n">
        <v>3</v>
      </c>
      <c r="E71" s="61"/>
    </row>
    <row r="72" s="85" customFormat="true" ht="16" hidden="false" customHeight="false" outlineLevel="0" collapsed="false">
      <c r="A72" s="44"/>
      <c r="B72" s="47" t="s">
        <v>125</v>
      </c>
      <c r="C72" s="75"/>
      <c r="D72" s="65" t="n">
        <v>4</v>
      </c>
      <c r="E72" s="61"/>
    </row>
    <row r="73" s="85" customFormat="true" ht="16" hidden="false" customHeight="false" outlineLevel="0" collapsed="false">
      <c r="A73" s="44"/>
      <c r="B73" s="47" t="s">
        <v>126</v>
      </c>
      <c r="C73" s="64"/>
      <c r="D73" s="65" t="n">
        <v>3</v>
      </c>
      <c r="E73" s="61"/>
    </row>
    <row r="74" s="85" customFormat="true" ht="16.5" hidden="false" customHeight="false" outlineLevel="0" collapsed="false">
      <c r="A74" s="44"/>
      <c r="B74" s="67" t="s">
        <v>127</v>
      </c>
      <c r="C74" s="68"/>
      <c r="D74" s="69" t="n">
        <v>4</v>
      </c>
      <c r="E74" s="61"/>
    </row>
    <row r="75" s="85" customFormat="true" ht="16.5" hidden="false" customHeight="false" outlineLevel="0" collapsed="false">
      <c r="A75" s="57" t="s">
        <v>128</v>
      </c>
      <c r="B75" s="58" t="s">
        <v>129</v>
      </c>
      <c r="C75" s="59"/>
      <c r="D75" s="73" t="n">
        <v>1</v>
      </c>
      <c r="E75" s="61"/>
    </row>
    <row r="76" s="87" customFormat="true" ht="16" hidden="false" customHeight="false" outlineLevel="0" collapsed="false">
      <c r="A76" s="74" t="s">
        <v>120</v>
      </c>
      <c r="B76" s="47" t="s">
        <v>121</v>
      </c>
      <c r="C76" s="62"/>
      <c r="D76" s="65" t="n">
        <v>2</v>
      </c>
      <c r="E76" s="61"/>
    </row>
    <row r="77" s="85" customFormat="true" ht="16" hidden="false" customHeight="false" outlineLevel="0" collapsed="false">
      <c r="A77" s="44"/>
      <c r="B77" s="47" t="s">
        <v>122</v>
      </c>
      <c r="C77" s="64"/>
      <c r="D77" s="65" t="n">
        <v>3</v>
      </c>
      <c r="E77" s="61"/>
    </row>
    <row r="78" s="86" customFormat="true" ht="16" hidden="false" customHeight="false" outlineLevel="0" collapsed="false">
      <c r="A78" s="44"/>
      <c r="B78" s="47" t="s">
        <v>123</v>
      </c>
      <c r="C78" s="62"/>
      <c r="D78" s="65" t="n">
        <v>2</v>
      </c>
      <c r="E78" s="61"/>
    </row>
    <row r="79" customFormat="false" ht="16" hidden="false" customHeight="false" outlineLevel="0" collapsed="false">
      <c r="A79" s="44"/>
      <c r="B79" s="47" t="s">
        <v>124</v>
      </c>
      <c r="C79" s="64"/>
      <c r="D79" s="65" t="n">
        <v>3</v>
      </c>
      <c r="E79" s="61"/>
    </row>
    <row r="80" customFormat="false" ht="16" hidden="false" customHeight="false" outlineLevel="0" collapsed="false">
      <c r="A80" s="44"/>
      <c r="B80" s="47" t="s">
        <v>125</v>
      </c>
      <c r="C80" s="75"/>
      <c r="D80" s="65" t="n">
        <v>4</v>
      </c>
      <c r="E80" s="61"/>
    </row>
    <row r="81" customFormat="false" ht="16" hidden="false" customHeight="false" outlineLevel="0" collapsed="false">
      <c r="A81" s="44"/>
      <c r="B81" s="47" t="s">
        <v>126</v>
      </c>
      <c r="C81" s="64"/>
      <c r="D81" s="65" t="n">
        <v>3</v>
      </c>
      <c r="E81" s="61"/>
    </row>
    <row r="82" customFormat="false" ht="16.5" hidden="false" customHeight="false" outlineLevel="0" collapsed="false">
      <c r="A82" s="44"/>
      <c r="B82" s="67" t="s">
        <v>127</v>
      </c>
      <c r="C82" s="68"/>
      <c r="D82" s="71" t="n">
        <v>4</v>
      </c>
      <c r="E82" s="61"/>
    </row>
    <row r="83" customFormat="false" ht="16.5" hidden="false" customHeight="false" outlineLevel="0" collapsed="false">
      <c r="A83" s="57" t="s">
        <v>130</v>
      </c>
      <c r="B83" s="58" t="s">
        <v>131</v>
      </c>
      <c r="C83" s="88" t="e">
        <f aca="false">IF(C5/(C5+C6)&gt;0.79,"x","")</f>
        <v>#DIV/0!</v>
      </c>
      <c r="D83" s="73" t="n">
        <v>1</v>
      </c>
      <c r="E83" s="82"/>
    </row>
    <row r="84" customFormat="false" ht="16" hidden="false" customHeight="false" outlineLevel="0" collapsed="false">
      <c r="A84" s="74" t="s">
        <v>132</v>
      </c>
      <c r="B84" s="47" t="s">
        <v>133</v>
      </c>
      <c r="C84" s="89" t="e">
        <f aca="false">IF(AND(C5/(C5+C6)&gt;0.69,C5/(C5+C6)&lt;0.8),"x","")</f>
        <v>#DIV/0!</v>
      </c>
      <c r="D84" s="65" t="n">
        <v>2</v>
      </c>
      <c r="E84" s="82"/>
    </row>
    <row r="85" customFormat="false" ht="16" hidden="false" customHeight="false" outlineLevel="0" collapsed="false">
      <c r="A85" s="74" t="s">
        <v>134</v>
      </c>
      <c r="B85" s="47" t="s">
        <v>135</v>
      </c>
      <c r="C85" s="89" t="e">
        <f aca="false">IF(AND(C5/(C5+C6)&gt;0.59,C5/(C5+C6)&lt;0.7),"x","")</f>
        <v>#DIV/0!</v>
      </c>
      <c r="D85" s="65" t="n">
        <v>3</v>
      </c>
      <c r="E85" s="82"/>
    </row>
    <row r="86" customFormat="false" ht="16.5" hidden="false" customHeight="false" outlineLevel="0" collapsed="false">
      <c r="A86" s="66"/>
      <c r="B86" s="67" t="s">
        <v>136</v>
      </c>
      <c r="C86" s="90" t="e">
        <f aca="false">IF(C5/(C5+C6)&lt;0.6,"x","")</f>
        <v>#DIV/0!</v>
      </c>
      <c r="D86" s="69" t="n">
        <v>4</v>
      </c>
      <c r="E86" s="82"/>
    </row>
    <row r="87" customFormat="false" ht="16.5" hidden="false" customHeight="false" outlineLevel="0" collapsed="false">
      <c r="A87" s="57" t="s">
        <v>137</v>
      </c>
      <c r="B87" s="91" t="s">
        <v>138</v>
      </c>
      <c r="C87" s="59"/>
      <c r="D87" s="60" t="n">
        <v>1</v>
      </c>
      <c r="E87" s="61"/>
    </row>
    <row r="88" customFormat="false" ht="16" hidden="false" customHeight="false" outlineLevel="0" collapsed="false">
      <c r="A88" s="44" t="s">
        <v>139</v>
      </c>
      <c r="B88" s="41" t="s">
        <v>140</v>
      </c>
      <c r="C88" s="62"/>
      <c r="D88" s="65" t="n">
        <v>2</v>
      </c>
      <c r="E88" s="61"/>
    </row>
    <row r="89" customFormat="false" ht="16" hidden="false" customHeight="false" outlineLevel="0" collapsed="false">
      <c r="A89" s="44" t="s">
        <v>141</v>
      </c>
      <c r="B89" s="41" t="s">
        <v>142</v>
      </c>
      <c r="C89" s="64"/>
      <c r="D89" s="65" t="n">
        <v>3</v>
      </c>
      <c r="E89" s="61"/>
    </row>
    <row r="90" customFormat="false" ht="16" hidden="false" customHeight="false" outlineLevel="0" collapsed="false">
      <c r="A90" s="74" t="s">
        <v>143</v>
      </c>
      <c r="B90" s="47" t="s">
        <v>144</v>
      </c>
      <c r="C90" s="64"/>
      <c r="D90" s="65" t="n">
        <v>3</v>
      </c>
      <c r="E90" s="61"/>
    </row>
    <row r="91" customFormat="false" ht="16" hidden="false" customHeight="false" outlineLevel="0" collapsed="false">
      <c r="A91" s="50" t="s">
        <v>145</v>
      </c>
      <c r="B91" s="47" t="s">
        <v>146</v>
      </c>
      <c r="C91" s="75"/>
      <c r="D91" s="71" t="n">
        <v>4</v>
      </c>
      <c r="E91" s="61"/>
    </row>
    <row r="92" customFormat="false" ht="16.5" hidden="false" customHeight="false" outlineLevel="0" collapsed="false">
      <c r="A92" s="92" t="s">
        <v>147</v>
      </c>
      <c r="B92" s="67" t="s">
        <v>148</v>
      </c>
      <c r="C92" s="68"/>
      <c r="D92" s="69" t="n">
        <v>4</v>
      </c>
      <c r="E92" s="61"/>
    </row>
    <row r="93" s="96" customFormat="true" ht="19" hidden="false" customHeight="false" outlineLevel="0" collapsed="false">
      <c r="A93" s="20" t="s">
        <v>149</v>
      </c>
      <c r="B93" s="93" t="s">
        <v>150</v>
      </c>
      <c r="C93" s="22"/>
      <c r="D93" s="94"/>
      <c r="E93" s="95"/>
      <c r="F93" s="95"/>
      <c r="G93" s="95"/>
      <c r="H93" s="95"/>
      <c r="I93" s="95"/>
      <c r="J93" s="95"/>
    </row>
    <row r="94" s="96" customFormat="true" ht="16.5" hidden="false" customHeight="false" outlineLevel="0" collapsed="false">
      <c r="A94" s="97" t="s">
        <v>151</v>
      </c>
      <c r="B94" s="98"/>
      <c r="C94" s="99"/>
      <c r="D94" s="100"/>
      <c r="E94" s="95"/>
      <c r="F94" s="95"/>
      <c r="G94" s="95"/>
      <c r="H94" s="95"/>
      <c r="I94" s="95"/>
      <c r="J94" s="95"/>
    </row>
    <row r="95" s="96" customFormat="true" ht="16.25" hidden="false" customHeight="true" outlineLevel="0" collapsed="false">
      <c r="A95" s="30" t="s">
        <v>152</v>
      </c>
      <c r="B95" s="101"/>
      <c r="C95" s="102" t="n">
        <f aca="false">C5</f>
        <v>0</v>
      </c>
      <c r="D95" s="103"/>
      <c r="E95" s="104"/>
      <c r="F95" s="95"/>
      <c r="G95" s="95"/>
      <c r="H95" s="95"/>
      <c r="I95" s="95"/>
      <c r="J95" s="95"/>
    </row>
    <row r="96" s="96" customFormat="true" ht="16" hidden="false" customHeight="false" outlineLevel="0" collapsed="false">
      <c r="A96" s="27" t="s">
        <v>153</v>
      </c>
      <c r="B96" s="105"/>
      <c r="C96" s="32"/>
      <c r="D96" s="65" t="s">
        <v>154</v>
      </c>
      <c r="E96" s="95"/>
      <c r="F96" s="95"/>
      <c r="G96" s="95"/>
      <c r="H96" s="95"/>
      <c r="I96" s="95"/>
      <c r="J96" s="95"/>
    </row>
    <row r="97" s="96" customFormat="true" ht="16" hidden="false" customHeight="false" outlineLevel="0" collapsed="false">
      <c r="A97" s="30" t="s">
        <v>155</v>
      </c>
      <c r="B97" s="106"/>
      <c r="C97" s="107"/>
      <c r="D97" s="81"/>
      <c r="E97" s="95"/>
      <c r="F97" s="95"/>
      <c r="G97" s="95"/>
      <c r="H97" s="95"/>
      <c r="I97" s="95"/>
      <c r="J97" s="95"/>
    </row>
    <row r="98" s="96" customFormat="true" ht="16" hidden="false" customHeight="false" outlineLevel="0" collapsed="false">
      <c r="A98" s="108" t="s">
        <v>156</v>
      </c>
      <c r="B98" s="108"/>
      <c r="C98" s="109"/>
      <c r="D98" s="65" t="s">
        <v>157</v>
      </c>
      <c r="E98" s="95"/>
      <c r="F98" s="95"/>
      <c r="G98" s="95"/>
      <c r="H98" s="95"/>
      <c r="I98" s="95"/>
      <c r="J98" s="95"/>
    </row>
    <row r="99" s="96" customFormat="true" ht="16" hidden="false" customHeight="false" outlineLevel="0" collapsed="false">
      <c r="A99" s="30" t="s">
        <v>158</v>
      </c>
      <c r="B99" s="110"/>
      <c r="C99" s="111"/>
      <c r="D99" s="71"/>
      <c r="E99" s="95"/>
      <c r="F99" s="95"/>
      <c r="G99" s="95"/>
      <c r="H99" s="95"/>
      <c r="I99" s="95"/>
      <c r="J99" s="95"/>
    </row>
    <row r="100" s="96" customFormat="true" ht="16.5" hidden="false" customHeight="false" outlineLevel="0" collapsed="false">
      <c r="A100" s="112" t="s">
        <v>159</v>
      </c>
      <c r="B100" s="113"/>
      <c r="C100" s="114"/>
      <c r="D100" s="69" t="s">
        <v>160</v>
      </c>
      <c r="E100" s="95"/>
      <c r="F100" s="95"/>
      <c r="G100" s="95"/>
      <c r="H100" s="95"/>
      <c r="I100" s="95"/>
      <c r="J100" s="95"/>
    </row>
    <row r="101" s="96" customFormat="true" ht="16" hidden="false" customHeight="false" outlineLevel="0" collapsed="false">
      <c r="A101" s="30" t="s">
        <v>161</v>
      </c>
      <c r="B101" s="110"/>
      <c r="C101" s="114"/>
      <c r="D101" s="115" t="s">
        <v>162</v>
      </c>
      <c r="E101" s="95"/>
      <c r="F101" s="95"/>
      <c r="G101" s="95"/>
      <c r="H101" s="95"/>
      <c r="I101" s="95"/>
      <c r="J101" s="95"/>
    </row>
    <row r="102" s="96" customFormat="true" ht="16" hidden="false" customHeight="false" outlineLevel="0" collapsed="false">
      <c r="A102" s="27" t="s">
        <v>163</v>
      </c>
      <c r="B102" s="116"/>
      <c r="C102" s="32"/>
      <c r="D102" s="117"/>
      <c r="E102" s="95"/>
      <c r="F102" s="95"/>
      <c r="G102" s="95"/>
      <c r="H102" s="95"/>
      <c r="I102" s="95"/>
      <c r="J102" s="95"/>
    </row>
    <row r="103" s="96" customFormat="true" ht="16.5" hidden="false" customHeight="true" outlineLevel="0" collapsed="false">
      <c r="A103" s="27" t="s">
        <v>164</v>
      </c>
      <c r="B103" s="116"/>
      <c r="C103" s="109"/>
      <c r="D103" s="118"/>
      <c r="E103" s="119"/>
      <c r="F103" s="95"/>
      <c r="G103" s="95"/>
      <c r="H103" s="95"/>
      <c r="I103" s="95"/>
      <c r="J103" s="95"/>
    </row>
    <row r="104" s="96" customFormat="true" ht="16.5" hidden="false" customHeight="true" outlineLevel="0" collapsed="false">
      <c r="A104" s="27" t="s">
        <v>165</v>
      </c>
      <c r="B104" s="120"/>
      <c r="C104" s="121"/>
      <c r="D104" s="118"/>
      <c r="E104" s="95"/>
      <c r="F104" s="95"/>
      <c r="G104" s="95"/>
      <c r="H104" s="95"/>
      <c r="I104" s="95"/>
      <c r="J104" s="95"/>
    </row>
    <row r="105" s="96" customFormat="true" ht="16.5" hidden="false" customHeight="true" outlineLevel="0" collapsed="false">
      <c r="A105" s="122" t="s">
        <v>166</v>
      </c>
      <c r="B105" s="123"/>
      <c r="C105" s="124"/>
      <c r="D105" s="118"/>
      <c r="E105" s="95"/>
      <c r="F105" s="95"/>
      <c r="G105" s="95"/>
      <c r="H105" s="95"/>
      <c r="I105" s="95"/>
      <c r="J105" s="95"/>
    </row>
    <row r="106" s="96" customFormat="true" ht="16.5" hidden="false" customHeight="true" outlineLevel="0" collapsed="false">
      <c r="A106" s="125" t="s">
        <v>167</v>
      </c>
      <c r="B106" s="126"/>
      <c r="C106" s="127"/>
      <c r="D106" s="128"/>
      <c r="E106" s="95"/>
      <c r="F106" s="95"/>
      <c r="G106" s="95"/>
      <c r="H106" s="95"/>
      <c r="I106" s="95"/>
      <c r="J106" s="95"/>
    </row>
    <row r="107" s="96" customFormat="true" ht="16.5" hidden="false" customHeight="false" outlineLevel="0" collapsed="false">
      <c r="A107" s="57" t="s">
        <v>168</v>
      </c>
      <c r="B107" s="58" t="s">
        <v>169</v>
      </c>
      <c r="C107" s="129"/>
      <c r="D107" s="130" t="n">
        <v>1</v>
      </c>
      <c r="E107" s="95"/>
      <c r="F107" s="95"/>
      <c r="G107" s="95"/>
      <c r="H107" s="95"/>
      <c r="I107" s="95"/>
      <c r="J107" s="95"/>
    </row>
    <row r="108" s="96" customFormat="true" ht="16" hidden="false" customHeight="false" outlineLevel="0" collapsed="false">
      <c r="A108" s="131" t="s">
        <v>170</v>
      </c>
      <c r="B108" s="47" t="s">
        <v>171</v>
      </c>
      <c r="C108" s="62"/>
      <c r="D108" s="132" t="n">
        <v>2</v>
      </c>
      <c r="E108" s="95"/>
      <c r="F108" s="95"/>
      <c r="G108" s="95"/>
      <c r="H108" s="95"/>
      <c r="I108" s="95"/>
      <c r="J108" s="95"/>
    </row>
    <row r="109" s="96" customFormat="true" ht="16" hidden="false" customHeight="false" outlineLevel="0" collapsed="false">
      <c r="A109" s="112"/>
      <c r="B109" s="47" t="s">
        <v>172</v>
      </c>
      <c r="C109" s="64"/>
      <c r="D109" s="132" t="n">
        <v>3</v>
      </c>
      <c r="E109" s="95"/>
      <c r="F109" s="95"/>
      <c r="G109" s="95"/>
      <c r="H109" s="95"/>
      <c r="I109" s="95"/>
      <c r="J109" s="95"/>
    </row>
    <row r="110" s="96" customFormat="true" ht="16.5" hidden="false" customHeight="false" outlineLevel="0" collapsed="false">
      <c r="A110" s="133"/>
      <c r="B110" s="67" t="s">
        <v>173</v>
      </c>
      <c r="C110" s="68"/>
      <c r="D110" s="134" t="n">
        <v>4</v>
      </c>
      <c r="E110" s="95"/>
      <c r="F110" s="95"/>
      <c r="G110" s="95"/>
      <c r="H110" s="95"/>
      <c r="I110" s="95"/>
      <c r="J110" s="95"/>
    </row>
    <row r="111" s="96" customFormat="true" ht="16.5" hidden="false" customHeight="false" outlineLevel="0" collapsed="false">
      <c r="A111" s="57" t="s">
        <v>174</v>
      </c>
      <c r="B111" s="58" t="s">
        <v>175</v>
      </c>
      <c r="C111" s="59"/>
      <c r="D111" s="135" t="n">
        <v>1</v>
      </c>
      <c r="E111" s="95"/>
      <c r="F111" s="95"/>
      <c r="G111" s="95"/>
      <c r="H111" s="95"/>
      <c r="I111" s="95"/>
      <c r="J111" s="95"/>
    </row>
    <row r="112" s="96" customFormat="true" ht="16" hidden="false" customHeight="false" outlineLevel="0" collapsed="false">
      <c r="A112" s="44" t="s">
        <v>176</v>
      </c>
      <c r="B112" s="47" t="s">
        <v>177</v>
      </c>
      <c r="C112" s="62"/>
      <c r="D112" s="132" t="n">
        <v>2</v>
      </c>
      <c r="E112" s="95"/>
      <c r="F112" s="95"/>
      <c r="G112" s="95"/>
      <c r="H112" s="95"/>
      <c r="I112" s="95"/>
      <c r="J112" s="95"/>
    </row>
    <row r="113" s="96" customFormat="true" ht="16" hidden="false" customHeight="false" outlineLevel="0" collapsed="false">
      <c r="A113" s="44"/>
      <c r="B113" s="47" t="s">
        <v>178</v>
      </c>
      <c r="C113" s="64"/>
      <c r="D113" s="132" t="n">
        <v>3</v>
      </c>
      <c r="E113" s="95"/>
      <c r="F113" s="95"/>
      <c r="G113" s="95"/>
      <c r="H113" s="95"/>
      <c r="I113" s="95"/>
      <c r="J113" s="95"/>
    </row>
    <row r="114" s="96" customFormat="true" ht="16.5" hidden="false" customHeight="false" outlineLevel="0" collapsed="false">
      <c r="A114" s="66"/>
      <c r="B114" s="67" t="s">
        <v>179</v>
      </c>
      <c r="C114" s="68"/>
      <c r="D114" s="134" t="n">
        <v>4</v>
      </c>
      <c r="E114" s="95"/>
      <c r="F114" s="95"/>
      <c r="G114" s="95"/>
      <c r="H114" s="95"/>
      <c r="I114" s="95"/>
      <c r="J114" s="95"/>
    </row>
    <row r="115" s="96" customFormat="true" ht="16.5" hidden="false" customHeight="false" outlineLevel="0" collapsed="false">
      <c r="A115" s="57" t="s">
        <v>180</v>
      </c>
      <c r="B115" s="58" t="s">
        <v>181</v>
      </c>
      <c r="C115" s="59"/>
      <c r="D115" s="135" t="n">
        <v>1</v>
      </c>
      <c r="E115" s="95"/>
      <c r="F115" s="95"/>
      <c r="G115" s="95"/>
      <c r="H115" s="95"/>
      <c r="I115" s="95"/>
      <c r="J115" s="95"/>
    </row>
    <row r="116" s="96" customFormat="true" ht="16" hidden="false" customHeight="false" outlineLevel="0" collapsed="false">
      <c r="A116" s="44" t="s">
        <v>182</v>
      </c>
      <c r="B116" s="47" t="s">
        <v>183</v>
      </c>
      <c r="C116" s="62"/>
      <c r="D116" s="132" t="n">
        <v>2</v>
      </c>
      <c r="E116" s="95"/>
      <c r="F116" s="95"/>
      <c r="G116" s="95"/>
      <c r="H116" s="95"/>
      <c r="I116" s="95"/>
      <c r="J116" s="95"/>
    </row>
    <row r="117" s="96" customFormat="true" ht="16" hidden="false" customHeight="false" outlineLevel="0" collapsed="false">
      <c r="A117" s="44"/>
      <c r="B117" s="47" t="s">
        <v>184</v>
      </c>
      <c r="C117" s="64"/>
      <c r="D117" s="132" t="n">
        <v>3</v>
      </c>
      <c r="E117" s="95"/>
      <c r="F117" s="95"/>
      <c r="G117" s="95"/>
      <c r="H117" s="95"/>
      <c r="I117" s="95"/>
      <c r="J117" s="95"/>
    </row>
    <row r="118" s="140" customFormat="true" ht="16.5" hidden="false" customHeight="false" outlineLevel="0" collapsed="false">
      <c r="A118" s="66"/>
      <c r="B118" s="136" t="s">
        <v>185</v>
      </c>
      <c r="C118" s="137"/>
      <c r="D118" s="138" t="n">
        <v>4</v>
      </c>
      <c r="E118" s="139"/>
      <c r="F118" s="139"/>
      <c r="G118" s="139"/>
      <c r="H118" s="139"/>
      <c r="I118" s="139"/>
      <c r="J118" s="139"/>
    </row>
    <row r="119" s="140" customFormat="true" ht="16.5" hidden="false" customHeight="false" outlineLevel="0" collapsed="false">
      <c r="A119" s="40" t="s">
        <v>186</v>
      </c>
      <c r="B119" s="41" t="s">
        <v>187</v>
      </c>
      <c r="C119" s="129"/>
      <c r="D119" s="141" t="n">
        <v>1</v>
      </c>
      <c r="E119" s="139"/>
      <c r="F119" s="139"/>
      <c r="G119" s="139"/>
      <c r="H119" s="139"/>
      <c r="I119" s="139"/>
      <c r="J119" s="139"/>
    </row>
    <row r="120" s="96" customFormat="true" ht="16" hidden="false" customHeight="false" outlineLevel="0" collapsed="false">
      <c r="A120" s="44" t="s">
        <v>188</v>
      </c>
      <c r="B120" s="47" t="s">
        <v>189</v>
      </c>
      <c r="C120" s="62"/>
      <c r="D120" s="132" t="n">
        <v>2</v>
      </c>
      <c r="E120" s="95"/>
      <c r="F120" s="95"/>
      <c r="G120" s="95"/>
      <c r="H120" s="95"/>
      <c r="I120" s="95"/>
      <c r="J120" s="95"/>
    </row>
    <row r="121" s="96" customFormat="true" ht="16" hidden="false" customHeight="false" outlineLevel="0" collapsed="false">
      <c r="A121" s="131"/>
      <c r="B121" s="47" t="s">
        <v>190</v>
      </c>
      <c r="C121" s="64"/>
      <c r="D121" s="132" t="n">
        <v>3</v>
      </c>
      <c r="E121" s="95"/>
      <c r="F121" s="95"/>
      <c r="G121" s="95"/>
      <c r="H121" s="95"/>
      <c r="I121" s="95"/>
      <c r="J121" s="95"/>
    </row>
    <row r="122" s="96" customFormat="true" ht="16.25" hidden="false" customHeight="true" outlineLevel="0" collapsed="false">
      <c r="A122" s="142"/>
      <c r="B122" s="67" t="s">
        <v>191</v>
      </c>
      <c r="C122" s="68"/>
      <c r="D122" s="134" t="n">
        <v>4</v>
      </c>
      <c r="E122" s="95"/>
      <c r="F122" s="95"/>
      <c r="G122" s="95"/>
      <c r="H122" s="95"/>
      <c r="I122" s="95"/>
      <c r="J122" s="95"/>
    </row>
    <row r="123" s="96" customFormat="true" ht="16.5" hidden="false" customHeight="false" outlineLevel="0" collapsed="false">
      <c r="A123" s="143" t="s">
        <v>192</v>
      </c>
      <c r="B123" s="144" t="s">
        <v>193</v>
      </c>
      <c r="C123" s="59"/>
      <c r="D123" s="135" t="n">
        <v>1</v>
      </c>
      <c r="E123" s="95"/>
      <c r="F123" s="95"/>
      <c r="G123" s="95"/>
      <c r="H123" s="95"/>
      <c r="I123" s="95"/>
      <c r="J123" s="95"/>
    </row>
    <row r="124" s="96" customFormat="true" ht="16" hidden="false" customHeight="false" outlineLevel="0" collapsed="false">
      <c r="A124" s="44" t="s">
        <v>194</v>
      </c>
      <c r="B124" s="33" t="s">
        <v>195</v>
      </c>
      <c r="C124" s="62"/>
      <c r="D124" s="132" t="n">
        <v>2</v>
      </c>
      <c r="E124" s="95"/>
      <c r="F124" s="95"/>
      <c r="G124" s="95"/>
      <c r="H124" s="95"/>
      <c r="I124" s="95"/>
      <c r="J124" s="95"/>
    </row>
    <row r="125" s="96" customFormat="true" ht="16" hidden="false" customHeight="false" outlineLevel="0" collapsed="false">
      <c r="A125" s="131"/>
      <c r="B125" s="33" t="s">
        <v>196</v>
      </c>
      <c r="C125" s="64"/>
      <c r="D125" s="132" t="n">
        <v>3</v>
      </c>
      <c r="E125" s="95"/>
      <c r="F125" s="95"/>
      <c r="G125" s="95"/>
      <c r="H125" s="95"/>
      <c r="I125" s="95"/>
      <c r="J125" s="95"/>
    </row>
    <row r="126" s="96" customFormat="true" ht="16.5" hidden="false" customHeight="false" outlineLevel="0" collapsed="false">
      <c r="A126" s="142"/>
      <c r="B126" s="145" t="s">
        <v>197</v>
      </c>
      <c r="C126" s="68"/>
      <c r="D126" s="146" t="n">
        <v>4</v>
      </c>
      <c r="E126" s="95"/>
      <c r="F126" s="95"/>
      <c r="G126" s="95"/>
      <c r="H126" s="95"/>
      <c r="I126" s="95"/>
      <c r="J126" s="95"/>
    </row>
    <row r="127" s="96" customFormat="true" ht="16.5" hidden="false" customHeight="false" outlineLevel="0" collapsed="false">
      <c r="A127" s="57" t="s">
        <v>198</v>
      </c>
      <c r="B127" s="147" t="s">
        <v>199</v>
      </c>
      <c r="C127" s="59"/>
      <c r="D127" s="130" t="n">
        <v>1</v>
      </c>
      <c r="E127" s="95"/>
      <c r="F127" s="95"/>
      <c r="G127" s="95"/>
      <c r="H127" s="95"/>
      <c r="I127" s="95"/>
      <c r="J127" s="95"/>
    </row>
    <row r="128" s="96" customFormat="true" ht="16" hidden="false" customHeight="false" outlineLevel="0" collapsed="false">
      <c r="A128" s="44" t="s">
        <v>200</v>
      </c>
      <c r="B128" s="148" t="s">
        <v>201</v>
      </c>
      <c r="C128" s="62"/>
      <c r="D128" s="130" t="n">
        <v>2</v>
      </c>
      <c r="E128" s="95"/>
      <c r="F128" s="95"/>
      <c r="G128" s="95"/>
      <c r="H128" s="95"/>
      <c r="I128" s="95"/>
      <c r="J128" s="95"/>
    </row>
    <row r="129" s="96" customFormat="true" ht="16" hidden="false" customHeight="false" outlineLevel="0" collapsed="false">
      <c r="A129" s="131" t="s">
        <v>202</v>
      </c>
      <c r="B129" s="148" t="s">
        <v>203</v>
      </c>
      <c r="C129" s="64"/>
      <c r="D129" s="132" t="n">
        <v>3</v>
      </c>
      <c r="E129" s="95"/>
      <c r="F129" s="95"/>
      <c r="G129" s="95"/>
      <c r="H129" s="95"/>
      <c r="I129" s="95"/>
      <c r="J129" s="95"/>
    </row>
    <row r="130" s="96" customFormat="true" ht="16.5" hidden="false" customHeight="false" outlineLevel="0" collapsed="false">
      <c r="A130" s="149" t="s">
        <v>204</v>
      </c>
      <c r="B130" s="67" t="s">
        <v>205</v>
      </c>
      <c r="C130" s="68"/>
      <c r="D130" s="146" t="n">
        <v>4</v>
      </c>
      <c r="E130" s="95"/>
      <c r="F130" s="95"/>
      <c r="G130" s="95"/>
      <c r="H130" s="95"/>
      <c r="I130" s="95"/>
      <c r="J130" s="95"/>
    </row>
    <row r="131" s="96" customFormat="true" ht="16.5" hidden="false" customHeight="false" outlineLevel="0" collapsed="false">
      <c r="A131" s="57" t="s">
        <v>206</v>
      </c>
      <c r="B131" s="58" t="s">
        <v>207</v>
      </c>
      <c r="C131" s="59"/>
      <c r="D131" s="135" t="n">
        <v>1</v>
      </c>
      <c r="E131" s="95"/>
      <c r="F131" s="95"/>
      <c r="G131" s="95"/>
      <c r="H131" s="95"/>
      <c r="I131" s="95"/>
      <c r="J131" s="95"/>
    </row>
    <row r="132" s="96" customFormat="true" ht="16" hidden="false" customHeight="false" outlineLevel="0" collapsed="false">
      <c r="A132" s="44" t="s">
        <v>208</v>
      </c>
      <c r="B132" s="47" t="s">
        <v>209</v>
      </c>
      <c r="C132" s="62"/>
      <c r="D132" s="132" t="n">
        <v>2</v>
      </c>
      <c r="E132" s="95"/>
      <c r="F132" s="95"/>
      <c r="G132" s="95"/>
      <c r="H132" s="95"/>
      <c r="I132" s="95"/>
      <c r="J132" s="95"/>
    </row>
    <row r="133" s="96" customFormat="true" ht="16" hidden="false" customHeight="false" outlineLevel="0" collapsed="false">
      <c r="A133" s="44" t="s">
        <v>210</v>
      </c>
      <c r="B133" s="47" t="s">
        <v>211</v>
      </c>
      <c r="C133" s="64"/>
      <c r="D133" s="132" t="n">
        <v>3</v>
      </c>
      <c r="E133" s="95"/>
      <c r="F133" s="95"/>
      <c r="G133" s="95"/>
      <c r="H133" s="95"/>
      <c r="I133" s="95"/>
      <c r="J133" s="95"/>
    </row>
    <row r="134" s="96" customFormat="true" ht="16.75" hidden="false" customHeight="true" outlineLevel="0" collapsed="false">
      <c r="A134" s="149" t="s">
        <v>204</v>
      </c>
      <c r="B134" s="67" t="s">
        <v>212</v>
      </c>
      <c r="C134" s="68"/>
      <c r="D134" s="134" t="n">
        <v>4</v>
      </c>
      <c r="E134" s="95"/>
      <c r="F134" s="95"/>
      <c r="G134" s="95"/>
      <c r="H134" s="95"/>
      <c r="I134" s="95"/>
      <c r="J134" s="95"/>
    </row>
    <row r="135" s="96" customFormat="true" ht="16.5" hidden="false" customHeight="false" outlineLevel="0" collapsed="false">
      <c r="A135" s="57" t="s">
        <v>213</v>
      </c>
      <c r="B135" s="58" t="s">
        <v>214</v>
      </c>
      <c r="C135" s="59"/>
      <c r="D135" s="135" t="n">
        <v>1</v>
      </c>
      <c r="E135" s="95"/>
      <c r="F135" s="95"/>
      <c r="G135" s="95"/>
      <c r="H135" s="95"/>
      <c r="I135" s="95"/>
      <c r="J135" s="95"/>
    </row>
    <row r="136" s="96" customFormat="true" ht="16" hidden="false" customHeight="false" outlineLevel="0" collapsed="false">
      <c r="A136" s="44" t="s">
        <v>182</v>
      </c>
      <c r="B136" s="47" t="s">
        <v>215</v>
      </c>
      <c r="C136" s="62"/>
      <c r="D136" s="132" t="n">
        <v>2</v>
      </c>
      <c r="E136" s="95"/>
      <c r="F136" s="95"/>
      <c r="G136" s="95"/>
      <c r="H136" s="95"/>
      <c r="I136" s="95"/>
      <c r="J136" s="95"/>
    </row>
    <row r="137" s="96" customFormat="true" ht="16" hidden="false" customHeight="false" outlineLevel="0" collapsed="false">
      <c r="A137" s="44"/>
      <c r="B137" s="54" t="s">
        <v>216</v>
      </c>
      <c r="C137" s="64"/>
      <c r="D137" s="134" t="n">
        <v>3</v>
      </c>
      <c r="E137" s="95"/>
      <c r="F137" s="95"/>
      <c r="G137" s="95"/>
      <c r="H137" s="95"/>
      <c r="I137" s="95"/>
      <c r="J137" s="95"/>
    </row>
    <row r="138" s="96" customFormat="true" ht="16.5" hidden="false" customHeight="false" outlineLevel="0" collapsed="false">
      <c r="A138" s="142"/>
      <c r="B138" s="67" t="s">
        <v>217</v>
      </c>
      <c r="C138" s="68"/>
      <c r="D138" s="146" t="n">
        <v>4</v>
      </c>
      <c r="E138" s="95"/>
      <c r="F138" s="95"/>
      <c r="G138" s="95"/>
      <c r="H138" s="95"/>
      <c r="I138" s="95"/>
      <c r="J138" s="95"/>
    </row>
    <row r="139" s="96" customFormat="true" ht="16.5" hidden="false" customHeight="false" outlineLevel="0" collapsed="false">
      <c r="A139" s="57" t="s">
        <v>218</v>
      </c>
      <c r="B139" s="58" t="s">
        <v>219</v>
      </c>
      <c r="C139" s="59"/>
      <c r="D139" s="135" t="n">
        <v>1</v>
      </c>
      <c r="E139" s="95"/>
      <c r="F139" s="95"/>
      <c r="G139" s="95"/>
      <c r="H139" s="95"/>
      <c r="I139" s="95"/>
      <c r="J139" s="95"/>
    </row>
    <row r="140" s="96" customFormat="true" ht="16" hidden="false" customHeight="false" outlineLevel="0" collapsed="false">
      <c r="A140" s="44" t="s">
        <v>220</v>
      </c>
      <c r="B140" s="47" t="s">
        <v>221</v>
      </c>
      <c r="C140" s="62"/>
      <c r="D140" s="132" t="n">
        <v>2</v>
      </c>
      <c r="E140" s="95"/>
      <c r="F140" s="95"/>
      <c r="G140" s="95"/>
      <c r="H140" s="95"/>
      <c r="I140" s="95"/>
      <c r="J140" s="95"/>
    </row>
    <row r="141" s="96" customFormat="true" ht="16" hidden="false" customHeight="false" outlineLevel="0" collapsed="false">
      <c r="A141" s="150" t="s">
        <v>222</v>
      </c>
      <c r="B141" s="151" t="s">
        <v>223</v>
      </c>
      <c r="C141" s="64"/>
      <c r="D141" s="134" t="n">
        <v>3</v>
      </c>
      <c r="E141" s="95"/>
      <c r="F141" s="95"/>
      <c r="G141" s="95"/>
      <c r="H141" s="95"/>
      <c r="I141" s="95"/>
      <c r="J141" s="95"/>
    </row>
    <row r="142" s="96" customFormat="true" ht="16.5" hidden="false" customHeight="false" outlineLevel="0" collapsed="false">
      <c r="A142" s="152"/>
      <c r="B142" s="67" t="s">
        <v>224</v>
      </c>
      <c r="C142" s="68"/>
      <c r="D142" s="146" t="n">
        <v>4</v>
      </c>
      <c r="E142" s="95"/>
      <c r="F142" s="95"/>
      <c r="G142" s="95"/>
      <c r="H142" s="95"/>
      <c r="I142" s="95"/>
      <c r="J142" s="95"/>
    </row>
    <row r="143" s="96" customFormat="true" ht="16.5" hidden="false" customHeight="false" outlineLevel="0" collapsed="false">
      <c r="A143" s="57" t="s">
        <v>225</v>
      </c>
      <c r="B143" s="58" t="s">
        <v>226</v>
      </c>
      <c r="C143" s="59"/>
      <c r="D143" s="135" t="n">
        <v>1</v>
      </c>
      <c r="E143" s="95"/>
      <c r="F143" s="95"/>
      <c r="G143" s="95"/>
      <c r="H143" s="95"/>
      <c r="I143" s="95"/>
      <c r="J143" s="95"/>
    </row>
    <row r="144" s="96" customFormat="true" ht="16" hidden="false" customHeight="false" outlineLevel="0" collapsed="false">
      <c r="A144" s="44" t="s">
        <v>227</v>
      </c>
      <c r="B144" s="47" t="s">
        <v>228</v>
      </c>
      <c r="C144" s="62"/>
      <c r="D144" s="132" t="n">
        <v>2</v>
      </c>
      <c r="E144" s="95"/>
      <c r="F144" s="95"/>
      <c r="G144" s="95"/>
      <c r="H144" s="95"/>
      <c r="I144" s="95"/>
      <c r="J144" s="95"/>
    </row>
    <row r="145" s="96" customFormat="true" ht="16" hidden="false" customHeight="false" outlineLevel="0" collapsed="false">
      <c r="A145" s="44"/>
      <c r="B145" s="47" t="s">
        <v>229</v>
      </c>
      <c r="C145" s="64"/>
      <c r="D145" s="132" t="n">
        <v>3</v>
      </c>
      <c r="E145" s="95"/>
      <c r="F145" s="95"/>
      <c r="G145" s="95"/>
      <c r="H145" s="95"/>
      <c r="I145" s="95"/>
      <c r="J145" s="95"/>
    </row>
    <row r="146" s="96" customFormat="true" ht="16.5" hidden="false" customHeight="false" outlineLevel="0" collapsed="false">
      <c r="A146" s="66"/>
      <c r="B146" s="67" t="s">
        <v>230</v>
      </c>
      <c r="C146" s="68"/>
      <c r="D146" s="146" t="n">
        <v>4</v>
      </c>
      <c r="E146" s="95"/>
      <c r="F146" s="95"/>
      <c r="G146" s="95"/>
      <c r="H146" s="95"/>
      <c r="I146" s="95"/>
      <c r="J146" s="95"/>
    </row>
    <row r="147" s="96" customFormat="true" ht="16" hidden="false" customHeight="false" outlineLevel="0" collapsed="false">
      <c r="C147" s="61"/>
      <c r="D147" s="153"/>
      <c r="E147" s="95"/>
      <c r="F147" s="95"/>
      <c r="G147" s="95"/>
      <c r="H147" s="95"/>
      <c r="I147" s="95"/>
      <c r="J147" s="95"/>
    </row>
    <row r="148" customFormat="false" ht="16" hidden="false" customHeight="false" outlineLevel="0" collapsed="false">
      <c r="A148" s="96"/>
      <c r="B148" s="96"/>
      <c r="C148" s="61"/>
      <c r="D148" s="153"/>
      <c r="E148" s="61"/>
    </row>
    <row r="149" customFormat="false" ht="16" hidden="false" customHeight="false" outlineLevel="0" collapsed="false">
      <c r="A149" s="96"/>
      <c r="B149" s="96"/>
      <c r="C149" s="61"/>
      <c r="D149" s="153"/>
      <c r="E149" s="61"/>
    </row>
    <row r="150" customFormat="false" ht="16" hidden="false" customHeight="false" outlineLevel="0" collapsed="false">
      <c r="A150" s="96"/>
      <c r="B150" s="96"/>
      <c r="C150" s="61"/>
      <c r="D150" s="153"/>
      <c r="E150" s="61"/>
    </row>
    <row r="151" customFormat="false" ht="16" hidden="false" customHeight="false" outlineLevel="0" collapsed="false">
      <c r="A151" s="96"/>
      <c r="B151" s="96"/>
      <c r="C151" s="61"/>
      <c r="D151" s="153"/>
      <c r="E151" s="61"/>
    </row>
    <row r="152" customFormat="false" ht="16" hidden="false" customHeight="false" outlineLevel="0" collapsed="false">
      <c r="A152" s="96"/>
      <c r="B152" s="96"/>
      <c r="C152" s="61"/>
      <c r="D152" s="153"/>
      <c r="E152" s="61"/>
    </row>
    <row r="153" customFormat="false" ht="16" hidden="false" customHeight="false" outlineLevel="0" collapsed="false">
      <c r="A153" s="96"/>
      <c r="B153" s="96"/>
      <c r="C153" s="61"/>
      <c r="D153" s="153"/>
      <c r="E153" s="61"/>
    </row>
    <row r="154" customFormat="false" ht="16" hidden="false" customHeight="false" outlineLevel="0" collapsed="false">
      <c r="A154" s="96"/>
      <c r="B154" s="96"/>
      <c r="C154" s="61"/>
      <c r="D154" s="153"/>
      <c r="E154" s="61"/>
    </row>
    <row r="155" customFormat="false" ht="16" hidden="false" customHeight="false" outlineLevel="0" collapsed="false">
      <c r="A155" s="96"/>
      <c r="B155" s="96"/>
      <c r="C155" s="61"/>
      <c r="D155" s="153"/>
      <c r="E155" s="61"/>
    </row>
    <row r="156" customFormat="false" ht="16" hidden="false" customHeight="false" outlineLevel="0" collapsed="false">
      <c r="A156" s="96"/>
      <c r="B156" s="96"/>
      <c r="C156" s="61"/>
      <c r="D156" s="153"/>
      <c r="E156" s="61"/>
    </row>
    <row r="157" customFormat="false" ht="16" hidden="false" customHeight="false" outlineLevel="0" collapsed="false">
      <c r="A157" s="96"/>
      <c r="B157" s="96"/>
      <c r="C157" s="61"/>
      <c r="D157" s="153"/>
      <c r="E157" s="61"/>
    </row>
    <row r="158" customFormat="false" ht="16" hidden="false" customHeight="false" outlineLevel="0" collapsed="false">
      <c r="A158" s="96"/>
      <c r="B158" s="96"/>
      <c r="C158" s="61"/>
      <c r="D158" s="153"/>
      <c r="E158" s="61"/>
    </row>
    <row r="159" customFormat="false" ht="16" hidden="false" customHeight="false" outlineLevel="0" collapsed="false">
      <c r="A159" s="96"/>
      <c r="B159" s="96"/>
      <c r="C159" s="61"/>
      <c r="D159" s="153"/>
      <c r="E159" s="61"/>
    </row>
    <row r="160" customFormat="false" ht="16" hidden="false" customHeight="false" outlineLevel="0" collapsed="false">
      <c r="A160" s="96"/>
      <c r="B160" s="96"/>
      <c r="C160" s="61"/>
      <c r="D160" s="153"/>
      <c r="E160" s="61"/>
    </row>
    <row r="161" customFormat="false" ht="16" hidden="false" customHeight="false" outlineLevel="0" collapsed="false">
      <c r="A161" s="96"/>
      <c r="B161" s="96"/>
      <c r="C161" s="61"/>
      <c r="D161" s="153"/>
      <c r="E161" s="61"/>
    </row>
    <row r="162" customFormat="false" ht="16" hidden="false" customHeight="false" outlineLevel="0" collapsed="false">
      <c r="A162" s="96"/>
      <c r="B162" s="96"/>
      <c r="C162" s="61"/>
      <c r="D162" s="153"/>
      <c r="E162" s="61"/>
    </row>
    <row r="163" customFormat="false" ht="16" hidden="false" customHeight="false" outlineLevel="0" collapsed="false">
      <c r="A163" s="96"/>
      <c r="B163" s="96"/>
      <c r="C163" s="61"/>
      <c r="D163" s="153"/>
      <c r="E163" s="61"/>
    </row>
    <row r="164" customFormat="false" ht="16" hidden="false" customHeight="false" outlineLevel="0" collapsed="false">
      <c r="A164" s="96"/>
      <c r="B164" s="96"/>
      <c r="C164" s="61"/>
      <c r="D164" s="153"/>
      <c r="E164" s="61"/>
    </row>
    <row r="165" customFormat="false" ht="16" hidden="false" customHeight="false" outlineLevel="0" collapsed="false">
      <c r="D165" s="26"/>
      <c r="E165" s="16"/>
    </row>
    <row r="166" customFormat="false" ht="16" hidden="false" customHeight="false" outlineLevel="0" collapsed="false">
      <c r="D166" s="26"/>
      <c r="E166" s="16"/>
    </row>
    <row r="167" customFormat="false" ht="16" hidden="false" customHeight="false" outlineLevel="0" collapsed="false">
      <c r="D167" s="26"/>
      <c r="E167" s="16"/>
    </row>
    <row r="168" customFormat="false" ht="16" hidden="false" customHeight="false" outlineLevel="0" collapsed="false">
      <c r="D168" s="26"/>
      <c r="E168" s="16"/>
    </row>
    <row r="169" customFormat="false" ht="16" hidden="false" customHeight="false" outlineLevel="0" collapsed="false">
      <c r="D169" s="26"/>
      <c r="E169" s="16"/>
    </row>
    <row r="170" customFormat="false" ht="16" hidden="false" customHeight="false" outlineLevel="0" collapsed="false">
      <c r="D170" s="26"/>
      <c r="E170" s="16"/>
    </row>
    <row r="171" customFormat="false" ht="16" hidden="false" customHeight="false" outlineLevel="0" collapsed="false">
      <c r="D171" s="26"/>
      <c r="E171" s="16"/>
    </row>
    <row r="172" customFormat="false" ht="16" hidden="false" customHeight="false" outlineLevel="0" collapsed="false">
      <c r="D172" s="26"/>
      <c r="E172" s="16"/>
    </row>
    <row r="173" customFormat="false" ht="16" hidden="false" customHeight="false" outlineLevel="0" collapsed="false">
      <c r="D173" s="26"/>
      <c r="E173" s="16"/>
    </row>
    <row r="174" customFormat="false" ht="16" hidden="false" customHeight="false" outlineLevel="0" collapsed="false">
      <c r="D174" s="26"/>
      <c r="E174" s="16"/>
    </row>
    <row r="175" customFormat="false" ht="16" hidden="false" customHeight="false" outlineLevel="0" collapsed="false">
      <c r="D175" s="26"/>
      <c r="E175" s="16"/>
    </row>
    <row r="176" customFormat="false" ht="16" hidden="false" customHeight="false" outlineLevel="0" collapsed="false">
      <c r="D176" s="26"/>
      <c r="E176" s="16"/>
    </row>
    <row r="177" customFormat="false" ht="16" hidden="false" customHeight="false" outlineLevel="0" collapsed="false">
      <c r="D177" s="26"/>
      <c r="E177" s="16"/>
    </row>
    <row r="178" customFormat="false" ht="16" hidden="false" customHeight="false" outlineLevel="0" collapsed="false">
      <c r="D178" s="26"/>
      <c r="E178" s="16"/>
    </row>
    <row r="179" customFormat="false" ht="16" hidden="false" customHeight="false" outlineLevel="0" collapsed="false">
      <c r="D179" s="26"/>
      <c r="E179" s="16"/>
    </row>
    <row r="180" customFormat="false" ht="16" hidden="false" customHeight="false" outlineLevel="0" collapsed="false">
      <c r="D180" s="26"/>
      <c r="E180" s="16"/>
    </row>
    <row r="181" customFormat="false" ht="16" hidden="false" customHeight="false" outlineLevel="0" collapsed="false">
      <c r="D181" s="26"/>
      <c r="E181" s="16"/>
    </row>
    <row r="182" customFormat="false" ht="16" hidden="false" customHeight="false" outlineLevel="0" collapsed="false">
      <c r="D182" s="26"/>
      <c r="E182" s="16"/>
    </row>
    <row r="183" customFormat="false" ht="16" hidden="false" customHeight="false" outlineLevel="0" collapsed="false">
      <c r="D183" s="26"/>
      <c r="E183" s="16"/>
    </row>
    <row r="184" customFormat="false" ht="16" hidden="false" customHeight="false" outlineLevel="0" collapsed="false">
      <c r="D184" s="26"/>
      <c r="E184" s="16"/>
    </row>
    <row r="185" customFormat="false" ht="16" hidden="false" customHeight="false" outlineLevel="0" collapsed="false">
      <c r="D185" s="26"/>
      <c r="E185" s="16"/>
    </row>
    <row r="186" customFormat="false" ht="16" hidden="false" customHeight="false" outlineLevel="0" collapsed="false">
      <c r="D186" s="26"/>
      <c r="E186" s="16"/>
    </row>
    <row r="187" customFormat="false" ht="16" hidden="false" customHeight="false" outlineLevel="0" collapsed="false">
      <c r="D187" s="26"/>
      <c r="E187" s="16"/>
    </row>
    <row r="188" customFormat="false" ht="16" hidden="false" customHeight="false" outlineLevel="0" collapsed="false">
      <c r="D188" s="26"/>
      <c r="E188" s="16"/>
    </row>
    <row r="189" customFormat="false" ht="16" hidden="false" customHeight="false" outlineLevel="0" collapsed="false">
      <c r="D189" s="26"/>
      <c r="E189" s="16"/>
    </row>
    <row r="190" customFormat="false" ht="16" hidden="false" customHeight="false" outlineLevel="0" collapsed="false">
      <c r="D190" s="26"/>
      <c r="E190" s="16"/>
    </row>
    <row r="191" customFormat="false" ht="16" hidden="false" customHeight="false" outlineLevel="0" collapsed="false">
      <c r="D191" s="26"/>
      <c r="E191" s="16"/>
    </row>
    <row r="192" customFormat="false" ht="16" hidden="false" customHeight="false" outlineLevel="0" collapsed="false">
      <c r="D192" s="26"/>
      <c r="E192" s="16"/>
    </row>
    <row r="193" customFormat="false" ht="16" hidden="false" customHeight="false" outlineLevel="0" collapsed="false">
      <c r="D193" s="26"/>
      <c r="E193" s="16"/>
    </row>
    <row r="194" customFormat="false" ht="16" hidden="false" customHeight="false" outlineLevel="0" collapsed="false">
      <c r="D194" s="26"/>
      <c r="E194" s="16"/>
    </row>
    <row r="195" customFormat="false" ht="16" hidden="false" customHeight="false" outlineLevel="0" collapsed="false">
      <c r="D195" s="26"/>
      <c r="E195" s="16"/>
    </row>
    <row r="196" customFormat="false" ht="16" hidden="false" customHeight="false" outlineLevel="0" collapsed="false">
      <c r="D196" s="26"/>
      <c r="E196" s="16"/>
    </row>
    <row r="197" customFormat="false" ht="16" hidden="false" customHeight="false" outlineLevel="0" collapsed="false">
      <c r="D197" s="26"/>
      <c r="E197" s="16"/>
    </row>
    <row r="198" customFormat="false" ht="16" hidden="false" customHeight="false" outlineLevel="0" collapsed="false">
      <c r="D198" s="26"/>
      <c r="E198" s="16"/>
    </row>
    <row r="199" customFormat="false" ht="16" hidden="false" customHeight="false" outlineLevel="0" collapsed="false">
      <c r="D199" s="26"/>
      <c r="E199" s="16"/>
    </row>
    <row r="200" customFormat="false" ht="16" hidden="false" customHeight="false" outlineLevel="0" collapsed="false">
      <c r="D200" s="26"/>
      <c r="E200" s="16"/>
    </row>
    <row r="201" customFormat="false" ht="16" hidden="false" customHeight="false" outlineLevel="0" collapsed="false">
      <c r="D201" s="26"/>
      <c r="E201" s="16"/>
    </row>
    <row r="202" customFormat="false" ht="16" hidden="false" customHeight="false" outlineLevel="0" collapsed="false">
      <c r="D202" s="26"/>
      <c r="E202" s="16"/>
    </row>
    <row r="203" customFormat="false" ht="16" hidden="false" customHeight="false" outlineLevel="0" collapsed="false">
      <c r="D203" s="26"/>
      <c r="E203" s="16"/>
    </row>
    <row r="204" customFormat="false" ht="16" hidden="false" customHeight="false" outlineLevel="0" collapsed="false">
      <c r="D204" s="26"/>
      <c r="E204" s="16"/>
    </row>
    <row r="205" customFormat="false" ht="16" hidden="false" customHeight="false" outlineLevel="0" collapsed="false">
      <c r="D205" s="26"/>
      <c r="E205" s="16"/>
    </row>
    <row r="206" customFormat="false" ht="16" hidden="false" customHeight="false" outlineLevel="0" collapsed="false">
      <c r="D206" s="26"/>
      <c r="E206" s="16"/>
    </row>
    <row r="207" customFormat="false" ht="16" hidden="false" customHeight="false" outlineLevel="0" collapsed="false">
      <c r="D207" s="26"/>
      <c r="E207" s="16"/>
    </row>
    <row r="208" customFormat="false" ht="16" hidden="false" customHeight="false" outlineLevel="0" collapsed="false">
      <c r="D208" s="26"/>
      <c r="E208" s="16"/>
    </row>
    <row r="209" customFormat="false" ht="16" hidden="false" customHeight="false" outlineLevel="0" collapsed="false">
      <c r="D209" s="26"/>
      <c r="E209" s="16"/>
    </row>
    <row r="210" customFormat="false" ht="16" hidden="false" customHeight="false" outlineLevel="0" collapsed="false">
      <c r="D210" s="26"/>
      <c r="E210" s="16"/>
    </row>
    <row r="211" customFormat="false" ht="16" hidden="false" customHeight="false" outlineLevel="0" collapsed="false">
      <c r="D211" s="26"/>
      <c r="E211" s="16"/>
    </row>
    <row r="212" customFormat="false" ht="16" hidden="false" customHeight="false" outlineLevel="0" collapsed="false">
      <c r="D212" s="26"/>
      <c r="E212" s="16"/>
    </row>
    <row r="213" customFormat="false" ht="16" hidden="false" customHeight="false" outlineLevel="0" collapsed="false">
      <c r="D213" s="26"/>
      <c r="E213" s="16"/>
    </row>
    <row r="214" customFormat="false" ht="16" hidden="false" customHeight="false" outlineLevel="0" collapsed="false">
      <c r="D214" s="26"/>
      <c r="E214" s="16"/>
    </row>
    <row r="215" customFormat="false" ht="16" hidden="false" customHeight="false" outlineLevel="0" collapsed="false">
      <c r="D215" s="26"/>
      <c r="E215" s="16"/>
    </row>
    <row r="216" customFormat="false" ht="16" hidden="false" customHeight="false" outlineLevel="0" collapsed="false">
      <c r="D216" s="26"/>
      <c r="E216" s="16"/>
    </row>
    <row r="217" customFormat="false" ht="16" hidden="false" customHeight="false" outlineLevel="0" collapsed="false">
      <c r="D217" s="26"/>
      <c r="E217" s="16"/>
    </row>
    <row r="218" customFormat="false" ht="16" hidden="false" customHeight="false" outlineLevel="0" collapsed="false">
      <c r="D218" s="26"/>
      <c r="E218" s="16"/>
    </row>
    <row r="219" customFormat="false" ht="16" hidden="false" customHeight="false" outlineLevel="0" collapsed="false">
      <c r="D219" s="26"/>
      <c r="E219" s="16"/>
    </row>
    <row r="220" customFormat="false" ht="16" hidden="false" customHeight="false" outlineLevel="0" collapsed="false">
      <c r="D220" s="26"/>
      <c r="E220" s="16"/>
    </row>
    <row r="221" customFormat="false" ht="16" hidden="false" customHeight="false" outlineLevel="0" collapsed="false">
      <c r="D221" s="26"/>
      <c r="E221" s="16"/>
    </row>
    <row r="222" customFormat="false" ht="16" hidden="false" customHeight="false" outlineLevel="0" collapsed="false">
      <c r="D222" s="26"/>
      <c r="E222" s="16"/>
    </row>
    <row r="223" customFormat="false" ht="16" hidden="false" customHeight="false" outlineLevel="0" collapsed="false">
      <c r="D223" s="26"/>
      <c r="E223" s="16"/>
    </row>
    <row r="224" customFormat="false" ht="16" hidden="false" customHeight="false" outlineLevel="0" collapsed="false">
      <c r="D224" s="26"/>
      <c r="E224" s="16"/>
    </row>
    <row r="225" customFormat="false" ht="16" hidden="false" customHeight="false" outlineLevel="0" collapsed="false">
      <c r="D225" s="26"/>
      <c r="E225" s="16"/>
    </row>
    <row r="226" customFormat="false" ht="16" hidden="false" customHeight="false" outlineLevel="0" collapsed="false">
      <c r="D226" s="26"/>
      <c r="E226" s="16"/>
    </row>
    <row r="227" customFormat="false" ht="16" hidden="false" customHeight="false" outlineLevel="0" collapsed="false">
      <c r="D227" s="26"/>
      <c r="E227" s="16"/>
    </row>
    <row r="228" customFormat="false" ht="16" hidden="false" customHeight="false" outlineLevel="0" collapsed="false">
      <c r="D228" s="26"/>
      <c r="E228" s="16"/>
    </row>
    <row r="229" customFormat="false" ht="16" hidden="false" customHeight="false" outlineLevel="0" collapsed="false">
      <c r="D229" s="26"/>
      <c r="E229" s="16"/>
    </row>
    <row r="230" customFormat="false" ht="16" hidden="false" customHeight="false" outlineLevel="0" collapsed="false">
      <c r="D230" s="26"/>
      <c r="E230" s="16"/>
    </row>
    <row r="231" customFormat="false" ht="16" hidden="false" customHeight="false" outlineLevel="0" collapsed="false">
      <c r="D231" s="26"/>
      <c r="E231" s="16"/>
    </row>
    <row r="232" customFormat="false" ht="16" hidden="false" customHeight="false" outlineLevel="0" collapsed="false">
      <c r="D232" s="26"/>
      <c r="E232" s="16"/>
    </row>
    <row r="233" customFormat="false" ht="16" hidden="false" customHeight="false" outlineLevel="0" collapsed="false">
      <c r="D233" s="26"/>
      <c r="E233" s="16"/>
    </row>
    <row r="234" customFormat="false" ht="16" hidden="false" customHeight="false" outlineLevel="0" collapsed="false">
      <c r="D234" s="26"/>
      <c r="E234" s="16"/>
    </row>
    <row r="235" customFormat="false" ht="16" hidden="false" customHeight="false" outlineLevel="0" collapsed="false">
      <c r="D235" s="26"/>
      <c r="E235" s="16"/>
    </row>
    <row r="236" customFormat="false" ht="16" hidden="false" customHeight="false" outlineLevel="0" collapsed="false">
      <c r="D236" s="26"/>
      <c r="E236" s="16"/>
    </row>
    <row r="237" customFormat="false" ht="16" hidden="false" customHeight="false" outlineLevel="0" collapsed="false">
      <c r="D237" s="26"/>
      <c r="E237" s="16"/>
    </row>
    <row r="238" customFormat="false" ht="16" hidden="false" customHeight="false" outlineLevel="0" collapsed="false">
      <c r="D238" s="26"/>
      <c r="E238" s="16"/>
    </row>
    <row r="239" customFormat="false" ht="16" hidden="false" customHeight="false" outlineLevel="0" collapsed="false">
      <c r="D239" s="26"/>
      <c r="E239" s="16"/>
    </row>
    <row r="240" customFormat="false" ht="16" hidden="false" customHeight="false" outlineLevel="0" collapsed="false">
      <c r="D240" s="26"/>
      <c r="E240" s="16"/>
    </row>
    <row r="241" customFormat="false" ht="16" hidden="false" customHeight="false" outlineLevel="0" collapsed="false">
      <c r="D241" s="26"/>
      <c r="E241" s="16"/>
    </row>
    <row r="242" customFormat="false" ht="16" hidden="false" customHeight="false" outlineLevel="0" collapsed="false">
      <c r="D242" s="26"/>
      <c r="E242" s="16"/>
    </row>
    <row r="243" customFormat="false" ht="16" hidden="false" customHeight="false" outlineLevel="0" collapsed="false">
      <c r="D243" s="26"/>
      <c r="E243" s="16"/>
    </row>
    <row r="244" customFormat="false" ht="16" hidden="false" customHeight="false" outlineLevel="0" collapsed="false">
      <c r="D244" s="26"/>
      <c r="E244" s="16"/>
    </row>
    <row r="245" customFormat="false" ht="16" hidden="false" customHeight="false" outlineLevel="0" collapsed="false">
      <c r="D245" s="26"/>
      <c r="E245" s="16"/>
    </row>
    <row r="246" customFormat="false" ht="16" hidden="false" customHeight="false" outlineLevel="0" collapsed="false">
      <c r="D246" s="26"/>
      <c r="E246" s="16"/>
    </row>
    <row r="247" customFormat="false" ht="16" hidden="false" customHeight="false" outlineLevel="0" collapsed="false">
      <c r="D247" s="26"/>
      <c r="E247" s="16"/>
    </row>
    <row r="248" customFormat="false" ht="16" hidden="false" customHeight="false" outlineLevel="0" collapsed="false">
      <c r="D248" s="26"/>
      <c r="E248" s="16"/>
    </row>
    <row r="249" customFormat="false" ht="16" hidden="false" customHeight="false" outlineLevel="0" collapsed="false">
      <c r="D249" s="26"/>
      <c r="E249" s="16"/>
    </row>
    <row r="250" customFormat="false" ht="16" hidden="false" customHeight="false" outlineLevel="0" collapsed="false">
      <c r="D250" s="26"/>
      <c r="E250" s="16"/>
    </row>
    <row r="251" customFormat="false" ht="16" hidden="false" customHeight="false" outlineLevel="0" collapsed="false">
      <c r="D251" s="26"/>
      <c r="E251" s="16"/>
    </row>
    <row r="252" customFormat="false" ht="16" hidden="false" customHeight="false" outlineLevel="0" collapsed="false">
      <c r="D252" s="26"/>
      <c r="E252" s="16"/>
    </row>
    <row r="253" customFormat="false" ht="16" hidden="false" customHeight="false" outlineLevel="0" collapsed="false">
      <c r="D253" s="26"/>
      <c r="E253" s="16"/>
    </row>
    <row r="254" customFormat="false" ht="16" hidden="false" customHeight="false" outlineLevel="0" collapsed="false">
      <c r="D254" s="26"/>
      <c r="E254" s="16"/>
    </row>
    <row r="255" customFormat="false" ht="16" hidden="false" customHeight="false" outlineLevel="0" collapsed="false">
      <c r="D255" s="26"/>
      <c r="E255" s="16"/>
    </row>
    <row r="256" customFormat="false" ht="16" hidden="false" customHeight="false" outlineLevel="0" collapsed="false">
      <c r="D256" s="26"/>
      <c r="E256" s="16"/>
    </row>
    <row r="257" customFormat="false" ht="16" hidden="false" customHeight="false" outlineLevel="0" collapsed="false">
      <c r="D257" s="26"/>
      <c r="E257" s="16"/>
    </row>
    <row r="258" customFormat="false" ht="16" hidden="false" customHeight="false" outlineLevel="0" collapsed="false">
      <c r="D258" s="26"/>
      <c r="E258" s="16"/>
    </row>
    <row r="259" customFormat="false" ht="16" hidden="false" customHeight="false" outlineLevel="0" collapsed="false">
      <c r="D259" s="26"/>
      <c r="E259" s="16"/>
    </row>
    <row r="260" customFormat="false" ht="16" hidden="false" customHeight="false" outlineLevel="0" collapsed="false">
      <c r="D260" s="26"/>
      <c r="E260" s="16"/>
    </row>
  </sheetData>
  <sheetProtection sheet="true" password="efbb" objects="true" scenarios="true" selectLockedCells="true"/>
  <protectedRanges>
    <protectedRange name="Bereich1" password="9387" sqref="A93:B106"/>
    <protectedRange name="Bereich2" sqref="D93:D106"/>
    <protectedRange name="Bereich1_1" password="9387" sqref="A107:B146"/>
    <protectedRange name="Bereich2_1" sqref="D107:D146"/>
  </protectedRanges>
  <mergeCells count="1">
    <mergeCell ref="A98:B98"/>
  </mergeCells>
  <conditionalFormatting sqref="C87:C92 C22:C82">
    <cfRule type="expression" priority="2" aboveAverage="0" equalAverage="0" bottom="0" percent="0" rank="0" text="" dxfId="0">
      <formula>ISBLANK(C87)</formula>
    </cfRule>
  </conditionalFormatting>
  <conditionalFormatting sqref="C83">
    <cfRule type="expression" priority="3" aboveAverage="0" equalAverage="0" bottom="0" percent="0" rank="0" text="" dxfId="1">
      <formula>NOT(ISERROR(SEARCH("x",C83)))</formula>
    </cfRule>
  </conditionalFormatting>
  <conditionalFormatting sqref="C18:C21">
    <cfRule type="expression" priority="4" aboveAverage="0" equalAverage="0" bottom="0" percent="0" rank="0" text="" dxfId="2">
      <formula>ISBLANK(C18)</formula>
    </cfRule>
  </conditionalFormatting>
  <conditionalFormatting sqref="C84">
    <cfRule type="expression" priority="5" aboveAverage="0" equalAverage="0" bottom="0" percent="0" rank="0" text="" dxfId="3">
      <formula>NOT(ISERROR(SEARCH("x",C84)))</formula>
    </cfRule>
  </conditionalFormatting>
  <conditionalFormatting sqref="C85">
    <cfRule type="expression" priority="6" aboveAverage="0" equalAverage="0" bottom="0" percent="0" rank="0" text="" dxfId="4">
      <formula>NOT(ISERROR(SEARCH("x",C85)))</formula>
    </cfRule>
  </conditionalFormatting>
  <conditionalFormatting sqref="C86">
    <cfRule type="expression" priority="7" aboveAverage="0" equalAverage="0" bottom="0" percent="0" rank="0" text="" dxfId="5">
      <formula>NOT(ISERROR(SEARCH("x",C86)))</formula>
    </cfRule>
  </conditionalFormatting>
  <conditionalFormatting sqref="C107:C146">
    <cfRule type="expression" priority="8" aboveAverage="0" equalAverage="0" bottom="0" percent="0" rank="0" text="" dxfId="6">
      <formula>ISBLANK(C107)</formula>
    </cfRule>
  </conditionalFormatting>
  <dataValidations count="18">
    <dataValidation allowBlank="true" errorStyle="stop" operator="between" prompt="Ein x ins blaue Kästchen neben der passenden Antwort tippen. Bitte nur eine Antwort auswählen!" promptTitle="Antwort ankreuzen" showDropDown="false" showErrorMessage="true" showInputMessage="false" sqref="C18:C21 C40:C43 C63:C66 C108:C126 C135:C146" type="none">
      <formula1>0</formula1>
      <formula2>0</formula2>
    </dataValidation>
    <dataValidation allowBlank="true" errorStyle="stop" operator="between" prompt="Ein x ins blaue Kästchen tippen. Nur eine Antwort pro Frage!" promptTitle="Passendste Antwort wählen" showDropDown="false" showErrorMessage="true" showInputMessage="false" sqref="C11:C17" type="none">
      <formula1>0</formula1>
      <formula2>0</formula2>
    </dataValidation>
    <dataValidation allowBlank="true" error="Hier nur Zahlen eingeben, keinen Text oder andere Zeichen." errorStyle="stop" errorTitle="Bitte eine Zahl eingeben" operator="between" showDropDown="false" showErrorMessage="true" showInputMessage="false" sqref="C5:C6" type="decimal">
      <formula1>0</formula1>
      <formula2>10000</formula2>
    </dataValidation>
    <dataValidation allowBlank="true" errorStyle="stop" operator="between" showDropDown="false" showErrorMessage="true" showInputMessage="false" sqref="C83:C86" type="none">
      <formula1>0</formula1>
      <formula2>0</formula2>
    </dataValidation>
    <dataValidation allowBlank="true" errorStyle="stop" operator="between" prompt="Anzahl Einzelproben unter 150'000 Zellen (letzte 12 Monate),&#10;geteilt durch Gesamtzahl aller Proben (letzte 12 Monate),&#10;Ergebnis mal 100.&#10;&#10;Beispiel: Total 480 Einzelmilchproben, davon 400 unter 150'000 Zellen: &#10;400 / 480 x 100 = 83,3" promptTitle="So wird der Wert berechnet:" showDropDown="false" showErrorMessage="true" showInputMessage="false" sqref="A98:B98" type="none">
      <formula1>0</formula1>
      <formula2>0</formula2>
    </dataValidation>
    <dataValidation allowBlank="true" errorStyle="stop" operator="between" prompt="Total 480 Einzelmilchproben, davon 400 unter 150'000 Zellen: &#10;(400 / 480) x 100 = 83.3&#10;&#10;-&gt; Anzahl Einzelproben unter 150'000 Zellen (letzte 12 Monate),&#10;geteilt durch Gesamtzahl aller Proben (letzte 12 Monate),&#10;Ergebnis mal 100.&#10;&#10;-&gt; " promptTitle="Rechenbeispiel" showDropDown="false" showErrorMessage="true" showInputMessage="true" sqref="C98" type="none">
      <formula1>0</formula1>
      <formula2>0</formula2>
    </dataValidation>
    <dataValidation allowBlank="true" errorStyle="stop" operator="between" prompt="Ein x ins blaue Kästchen neben der am besten passenden Antwort tippen." promptTitle="Nur eine Antwort wählen" showDropDown="false" showErrorMessage="true" showInputMessage="false" sqref="C22:C34 C44:C47" type="none">
      <formula1>0</formula1>
      <formula2>0</formula2>
    </dataValidation>
    <dataValidation allowBlank="true" errorStyle="stop" operator="between" prompt="- Anzahl Liegeplätze &#10;- Boxengrösse&#10;- Kopfschwungraum&#10;- Vorderer Boxenausgang vorhanden? &#10;- Fressplatzbreite&#10;- Gangbreite&#10;- Auslaufbereich" promptTitle="Welche Stallbereiche anschauen?" showDropDown="false" showErrorMessage="true" showInputMessage="true" sqref="C35:C39" type="none">
      <formula1>0</formula1>
      <formula2>0</formula2>
    </dataValidation>
    <dataValidation allowBlank="true" errorStyle="stop" operator="between" prompt="Ein x ins blaue Kästchen neben der am besten passenden Antwort tippen. " promptTitle="Nur eine Antwort wählen" showDropDown="false" showErrorMessage="true" showInputMessage="false" sqref="C59:C62 C87:C92" type="none">
      <formula1>0</formula1>
      <formula2>0</formula2>
    </dataValidation>
    <dataValidation allowBlank="true" errorStyle="stop" operator="between" prompt="Ein x ins blaue Kästchen neben der am besten passenden Antwort tippen. &#10;&#10;Falls verschiedene Weidesysteme praktiziert werden, bitte das am häufigsten angewendete wählen." promptTitle="Nur eine Antwort wählen" showDropDown="false" showErrorMessage="true" showInputMessage="false" sqref="C67:C82" type="none">
      <formula1>0</formula1>
      <formula2>0</formula2>
    </dataValidation>
    <dataValidation allowBlank="true" errorStyle="stop" operator="between" prompt="Jahresmilchleistung geteilt durch Lebendgewicht Kuh in kg (jeweils Herdendurchschnitt)&#10;&#10;-&gt; 6500 kg Milch / 620 kg LG = 10.48&#10;-&gt; &quot;9.6 bis 10.5&quot; ankreuzen" promptTitle="Rechenbeispiel" showDropDown="false" showErrorMessage="true" showInputMessage="true" sqref="C127:C130" type="none">
      <formula1>0</formula1>
      <formula2>0</formula2>
    </dataValidation>
    <dataValidation allowBlank="true" errorStyle="stop" operator="between" prompt="Jahresmilchleistung pro Kuh, geteilt durch Laktationstage pro Kuh und Jahr (Herdendurchschnitt)&#10;&#10;-&gt; 6500 kg Milch / 305 Tage = 21.31 kg&#10;-&gt; &quot;20 bis 23&quot; ankreuzen" promptTitle="Rechenbeispiel" showDropDown="false" showErrorMessage="true" showInputMessage="true" sqref="C131:C134" type="none">
      <formula1>0</formula1>
      <formula2>0</formula2>
    </dataValidation>
    <dataValidation allowBlank="true" errorStyle="stop" operator="between" prompt="Ab hier die am besten passende Antwort auswählen und ankreuzen (ein x ins Kästchen schreiben)." promptTitle="Nur eine Antwort pro Frage" showDropDown="false" showErrorMessage="true" showInputMessage="true" sqref="C10" type="none">
      <formula1>0</formula1>
      <formula2>0</formula2>
    </dataValidation>
    <dataValidation allowBlank="true" errorStyle="stop" operator="between" prompt="Die Fragen in diesem Abschnitt normal ausfüllen (nicht ankreuzen)." promptTitle="Freitext-Antworten" showDropDown="false" showErrorMessage="true" showInputMessage="true" sqref="C94" type="none">
      <formula1>0</formula1>
      <formula2>0</formula2>
    </dataValidation>
    <dataValidation allowBlank="true" errorStyle="stop" operator="between" prompt="Ab hier wieder die am besten passende Antwort auswählen und mit x ankreuzen." promptTitle="Nur eine Antwort pro Frage" showDropDown="false" showErrorMessage="true" showInputMessage="true" sqref="C107" type="none">
      <formula1>0</formula1>
      <formula2>0</formula2>
    </dataValidation>
    <dataValidation allowBlank="true" errorStyle="stop" operator="between" prompt="Zum Beispiel Grünschnittmais, Maissilage, Futterrüben, Zuckerrübenschnitzel" promptTitle="Energie-Grundfutter" showDropDown="false" showErrorMessage="true" showInputMessage="true" sqref="C55:C58" type="none">
      <formula1>0</formula1>
      <formula2>0</formula2>
    </dataValidation>
    <dataValidation allowBlank="true" errorStyle="stop" operator="between" prompt="Zum Beispiel Grassilage, Trockengraswürfel, Luzerne oder Emd (Heu ab 2. Schnitt)&#10;&#10;Strukturarm = weich und/oder kurze Stücke bis 4 cm&#10;&#10;Hohe Qualität = gute Gehalte, gute Struktur, kein Schimmel" promptTitle="Eiweissreiches Grundfutter:" showDropDown="false" showErrorMessage="true" showInputMessage="true" sqref="C48:C54" type="none">
      <formula1>0</formula1>
      <formula2>0</formula2>
    </dataValidation>
    <dataValidation allowBlank="true" errorStyle="stop" operator="between" prompt="AB-Behandlung einer bestimmten Erkrankung in einer Woche.&#10;Beispiel: Die Kuh erhält in einer Woche 2-mal ein Antibiotikum gegen Mastitis = 1 Behandlung.&#10;Die Kuh erhält in einer Woche 1 AB gegen Mastitis und 1 AB gegen Klaueninfektion = 2 Behandlungen." promptTitle="Was zählt als eine Behandlung?" showDropDown="false" showErrorMessage="true" showInputMessage="true" sqref="C99" type="none">
      <formula1>0</formula1>
      <formula2>0</formula2>
    </dataValidation>
  </dataValidations>
  <hyperlinks>
    <hyperlink ref="A141" r:id="rId1" display="Anleitung für BCS-Beurteilung hier herunterladen (FiBL Shop)"/>
  </hyperlinks>
  <printOptions headings="false" gridLines="false" gridLinesSet="true" horizontalCentered="false" verticalCentered="false"/>
  <pageMargins left="0.590277777777778" right="0.629861111111111"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05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I30" activeCellId="0" sqref="I30"/>
    </sheetView>
  </sheetViews>
  <sheetFormatPr defaultColWidth="8.8125" defaultRowHeight="18.5" zeroHeight="false" outlineLevelRow="0" outlineLevelCol="0"/>
  <cols>
    <col collapsed="false" customWidth="true" hidden="false" outlineLevel="0" max="1" min="1" style="154" width="2.08"/>
    <col collapsed="false" customWidth="true" hidden="false" outlineLevel="0" max="2" min="2" style="154" width="5.53"/>
    <col collapsed="false" customWidth="true" hidden="false" outlineLevel="0" max="3" min="3" style="154" width="14.53"/>
    <col collapsed="false" customWidth="true" hidden="false" outlineLevel="0" max="4" min="4" style="154" width="11.44"/>
    <col collapsed="false" customWidth="true" hidden="false" outlineLevel="0" max="5" min="5" style="154" width="20.35"/>
    <col collapsed="false" customWidth="true" hidden="false" outlineLevel="0" max="6" min="6" style="154" width="15.62"/>
    <col collapsed="false" customWidth="true" hidden="false" outlineLevel="0" max="7" min="7" style="154" width="16.35"/>
    <col collapsed="false" customWidth="true" hidden="false" outlineLevel="0" max="8" min="8" style="154" width="18.81"/>
    <col collapsed="false" customWidth="true" hidden="false" outlineLevel="0" max="9" min="9" style="154" width="7.35"/>
    <col collapsed="false" customWidth="true" hidden="false" outlineLevel="0" max="10" min="10" style="154" width="9.08"/>
    <col collapsed="false" customWidth="true" hidden="false" outlineLevel="0" max="11" min="11" style="154" width="0.99"/>
    <col collapsed="false" customWidth="true" hidden="false" outlineLevel="0" max="12" min="12" style="154" width="6.99"/>
    <col collapsed="false" customWidth="true" hidden="false" outlineLevel="0" max="13" min="13" style="154" width="10.9"/>
    <col collapsed="false" customWidth="true" hidden="false" outlineLevel="0" max="14" min="14" style="154" width="12.53"/>
    <col collapsed="false" customWidth="true" hidden="false" outlineLevel="0" max="15" min="15" style="154" width="12.9"/>
    <col collapsed="false" customWidth="true" hidden="false" outlineLevel="0" max="16" min="16" style="154" width="13.08"/>
    <col collapsed="false" customWidth="true" hidden="false" outlineLevel="0" max="17" min="17" style="154" width="15.81"/>
    <col collapsed="false" customWidth="true" hidden="false" outlineLevel="0" max="18" min="18" style="154" width="12.99"/>
    <col collapsed="false" customWidth="true" hidden="false" outlineLevel="0" max="19" min="19" style="154" width="26.35"/>
    <col collapsed="false" customWidth="true" hidden="false" outlineLevel="0" max="20" min="20" style="154" width="7.53"/>
    <col collapsed="false" customWidth="true" hidden="false" outlineLevel="0" max="21" min="21" style="154" width="6.53"/>
    <col collapsed="false" customWidth="false" hidden="false" outlineLevel="0" max="257" min="22" style="154" width="8.81"/>
  </cols>
  <sheetData>
    <row r="1" s="155" customFormat="true" ht="16.5" hidden="false" customHeight="false" outlineLevel="0" collapsed="false">
      <c r="B1" s="155" t="s">
        <v>231</v>
      </c>
      <c r="L1" s="155" t="s">
        <v>232</v>
      </c>
    </row>
    <row r="2" s="156" customFormat="true" ht="21" hidden="false" customHeight="false" outlineLevel="0" collapsed="false">
      <c r="B2" s="157"/>
      <c r="C2" s="158" t="s">
        <v>233</v>
      </c>
      <c r="D2" s="159"/>
      <c r="E2" s="159"/>
      <c r="F2" s="160" t="str">
        <f aca="false">IF(Fragebogen!C2="","",Fragebogen!C2)</f>
        <v/>
      </c>
      <c r="G2" s="160"/>
      <c r="H2" s="160"/>
      <c r="I2" s="160"/>
      <c r="J2" s="160"/>
      <c r="K2" s="161"/>
      <c r="L2" s="157"/>
      <c r="M2" s="158" t="s">
        <v>234</v>
      </c>
      <c r="N2" s="157"/>
      <c r="O2" s="157"/>
      <c r="P2" s="157"/>
      <c r="Q2" s="157"/>
      <c r="R2" s="157"/>
      <c r="S2" s="157"/>
      <c r="T2" s="157"/>
    </row>
    <row r="3" s="162" customFormat="true" ht="18.5" hidden="false" customHeight="false" outlineLevel="0" collapsed="false">
      <c r="C3" s="162" t="s">
        <v>235</v>
      </c>
      <c r="D3" s="163"/>
      <c r="F3" s="163" t="str">
        <f aca="false">IF(Fragebogen!C3="","",Fragebogen!C3)</f>
        <v/>
      </c>
      <c r="G3" s="163"/>
      <c r="H3" s="163"/>
      <c r="I3" s="163"/>
      <c r="J3" s="163"/>
      <c r="K3" s="164"/>
      <c r="N3" s="165"/>
      <c r="O3" s="165"/>
      <c r="P3" s="166"/>
    </row>
    <row r="4" customFormat="false" ht="19.25" hidden="false" customHeight="true" outlineLevel="0" collapsed="false">
      <c r="D4" s="167"/>
      <c r="K4" s="164"/>
      <c r="M4" s="168"/>
      <c r="N4" s="162"/>
      <c r="O4" s="162"/>
      <c r="P4" s="166"/>
      <c r="Q4" s="162"/>
      <c r="R4" s="162"/>
      <c r="S4" s="162"/>
      <c r="T4" s="169"/>
    </row>
    <row r="5" customFormat="false" ht="18.5" hidden="false" customHeight="false" outlineLevel="0" collapsed="false">
      <c r="C5" s="154" t="s">
        <v>236</v>
      </c>
      <c r="F5" s="154" t="str">
        <f aca="false">IF(Fragebogen!C4="","",Fragebogen!C4&amp;" ha")</f>
        <v/>
      </c>
      <c r="K5" s="164"/>
      <c r="M5" s="170"/>
      <c r="N5" s="162"/>
      <c r="O5" s="162"/>
      <c r="P5" s="166"/>
      <c r="Q5" s="162"/>
      <c r="R5" s="162"/>
      <c r="S5" s="162"/>
      <c r="T5" s="171"/>
    </row>
    <row r="6" customFormat="false" ht="18.5" hidden="false" customHeight="true" outlineLevel="0" collapsed="false">
      <c r="C6" s="154" t="s">
        <v>237</v>
      </c>
      <c r="F6" s="154" t="str">
        <f aca="false">Fragebogen!C5+Fragebogen!C6&amp;" GVE"</f>
        <v>0 GVE</v>
      </c>
      <c r="G6" s="172"/>
      <c r="K6" s="164"/>
      <c r="M6" s="173" t="s">
        <v>238</v>
      </c>
      <c r="N6" s="162"/>
      <c r="O6" s="162"/>
      <c r="P6" s="174"/>
      <c r="Q6" s="162"/>
      <c r="R6" s="162"/>
      <c r="S6" s="162"/>
      <c r="T6" s="169"/>
    </row>
    <row r="7" customFormat="false" ht="18.5" hidden="false" customHeight="false" outlineLevel="0" collapsed="false">
      <c r="C7" s="162" t="s">
        <v>19</v>
      </c>
      <c r="F7" s="154" t="str">
        <f aca="false">IF(Fragebogen!C7="","",Fragebogen!C7)</f>
        <v/>
      </c>
      <c r="G7" s="172"/>
      <c r="K7" s="164"/>
      <c r="M7" s="173"/>
      <c r="N7" s="162"/>
      <c r="O7" s="162"/>
      <c r="P7" s="174"/>
      <c r="Q7" s="162"/>
      <c r="R7" s="162"/>
      <c r="S7" s="162"/>
      <c r="T7" s="162"/>
      <c r="U7" s="174"/>
    </row>
    <row r="8" customFormat="false" ht="18.5" hidden="false" customHeight="false" outlineLevel="0" collapsed="false">
      <c r="C8" s="162" t="s">
        <v>239</v>
      </c>
      <c r="F8" s="154" t="str">
        <f aca="false">IF(Fragebogen!C8="","",Fragebogen!C8)</f>
        <v/>
      </c>
      <c r="K8" s="164"/>
      <c r="M8" s="173"/>
      <c r="N8" s="162"/>
      <c r="O8" s="162"/>
      <c r="P8" s="174"/>
      <c r="Q8" s="162"/>
      <c r="R8" s="162"/>
      <c r="S8" s="162"/>
      <c r="T8" s="162"/>
      <c r="U8" s="174"/>
    </row>
    <row r="9" customFormat="false" ht="18.5" hidden="false" customHeight="false" outlineLevel="0" collapsed="false">
      <c r="C9" s="162" t="s">
        <v>240</v>
      </c>
      <c r="F9" s="154" t="str">
        <f aca="false">IF(Fragebogen!C9="","",Fragebogen!C9)</f>
        <v/>
      </c>
      <c r="K9" s="164"/>
      <c r="M9" s="173"/>
      <c r="N9" s="162"/>
      <c r="O9" s="162"/>
      <c r="P9" s="166"/>
      <c r="Q9" s="162"/>
      <c r="R9" s="162"/>
      <c r="S9" s="162"/>
      <c r="T9" s="162"/>
    </row>
    <row r="10" customFormat="false" ht="18.5" hidden="false" customHeight="false" outlineLevel="0" collapsed="false">
      <c r="C10" s="162" t="s">
        <v>241</v>
      </c>
      <c r="F10" s="166" t="n">
        <f aca="false">Fragebogen!$C$94</f>
        <v>0</v>
      </c>
      <c r="G10" s="175"/>
      <c r="K10" s="164"/>
      <c r="M10" s="173"/>
      <c r="N10" s="162"/>
      <c r="O10" s="162"/>
      <c r="P10" s="174"/>
      <c r="Q10" s="176"/>
      <c r="R10" s="162"/>
      <c r="S10" s="162"/>
      <c r="T10" s="162"/>
    </row>
    <row r="11" customFormat="false" ht="18.5" hidden="false" customHeight="false" outlineLevel="0" collapsed="false">
      <c r="B11" s="162"/>
      <c r="C11" s="154" t="s">
        <v>242</v>
      </c>
      <c r="D11" s="177"/>
      <c r="E11" s="162"/>
      <c r="F11" s="172" t="n">
        <f aca="false">Fragebogen!$C$95</f>
        <v>0</v>
      </c>
      <c r="G11" s="177"/>
      <c r="H11" s="175"/>
      <c r="I11" s="175"/>
      <c r="K11" s="164"/>
      <c r="M11" s="173"/>
      <c r="N11" s="162"/>
      <c r="O11" s="162"/>
      <c r="P11" s="166"/>
      <c r="Q11" s="162"/>
      <c r="R11" s="162"/>
      <c r="S11" s="162"/>
      <c r="T11" s="162"/>
    </row>
    <row r="12" customFormat="false" ht="18.5" hidden="false" customHeight="false" outlineLevel="0" collapsed="false">
      <c r="C12" s="162" t="s">
        <v>243</v>
      </c>
      <c r="D12" s="162"/>
      <c r="E12" s="162"/>
      <c r="F12" s="178" t="n">
        <f aca="false">Fragebogen!$C$96</f>
        <v>0</v>
      </c>
      <c r="G12" s="162"/>
      <c r="H12" s="175"/>
      <c r="I12" s="175"/>
      <c r="K12" s="164"/>
      <c r="M12" s="173"/>
    </row>
    <row r="13" customFormat="false" ht="18.5" hidden="false" customHeight="false" outlineLevel="0" collapsed="false">
      <c r="C13" s="162" t="s">
        <v>244</v>
      </c>
      <c r="D13" s="177"/>
      <c r="E13" s="177"/>
      <c r="F13" s="179" t="n">
        <f aca="false">Fragebogen!$C$97</f>
        <v>0</v>
      </c>
      <c r="I13" s="162"/>
      <c r="J13" s="172"/>
      <c r="K13" s="164"/>
      <c r="L13" s="177"/>
      <c r="M13" s="173"/>
      <c r="N13" s="177"/>
      <c r="O13" s="177"/>
      <c r="P13" s="177"/>
      <c r="Q13" s="177"/>
      <c r="R13" s="177"/>
      <c r="S13" s="177"/>
      <c r="T13" s="177"/>
      <c r="V13" s="162"/>
      <c r="W13" s="162"/>
      <c r="X13" s="162"/>
      <c r="Y13" s="162"/>
      <c r="Z13" s="162"/>
      <c r="AA13" s="162"/>
    </row>
    <row r="14" s="162" customFormat="true" ht="19.25" hidden="false" customHeight="true" outlineLevel="0" collapsed="false">
      <c r="C14" s="162" t="s">
        <v>245</v>
      </c>
      <c r="D14" s="177"/>
      <c r="E14" s="177"/>
      <c r="F14" s="180" t="n">
        <f aca="false">Fragebogen!$C$98</f>
        <v>0</v>
      </c>
      <c r="I14" s="177"/>
      <c r="J14" s="172"/>
      <c r="K14" s="164"/>
      <c r="M14" s="173"/>
    </row>
    <row r="15" customFormat="false" ht="19.25" hidden="false" customHeight="true" outlineLevel="0" collapsed="false">
      <c r="C15" s="154" t="s">
        <v>246</v>
      </c>
      <c r="D15" s="162"/>
      <c r="E15" s="162"/>
      <c r="F15" s="181" t="e">
        <f aca="false">(100/Fragebogen!$C$5)*Fragebogen!$C$99</f>
        <v>#DIV/0!</v>
      </c>
      <c r="G15" s="182" t="s">
        <v>247</v>
      </c>
      <c r="H15" s="183"/>
      <c r="I15" s="183"/>
      <c r="J15" s="162"/>
      <c r="K15" s="164"/>
      <c r="L15" s="184"/>
      <c r="M15" s="185" t="s">
        <v>248</v>
      </c>
      <c r="N15" s="186"/>
      <c r="O15" s="186"/>
      <c r="P15" s="186"/>
      <c r="Q15" s="186"/>
      <c r="R15" s="186"/>
      <c r="S15" s="186"/>
      <c r="T15" s="186"/>
      <c r="V15" s="162"/>
      <c r="W15" s="162"/>
      <c r="X15" s="162"/>
      <c r="Y15" s="162"/>
      <c r="Z15" s="162"/>
      <c r="AA15" s="187"/>
    </row>
    <row r="16" customFormat="false" ht="18.5" hidden="false" customHeight="false" outlineLevel="0" collapsed="false">
      <c r="C16" s="154" t="s">
        <v>249</v>
      </c>
      <c r="D16" s="162"/>
      <c r="F16" s="188" t="n">
        <f aca="false">Fragebogen!$C$100</f>
        <v>0</v>
      </c>
      <c r="G16" s="189"/>
      <c r="H16" s="175"/>
      <c r="I16" s="183"/>
      <c r="J16" s="162"/>
      <c r="K16" s="164"/>
      <c r="L16" s="162"/>
      <c r="M16" s="185"/>
      <c r="N16" s="186"/>
      <c r="O16" s="186"/>
      <c r="P16" s="186"/>
      <c r="Q16" s="186"/>
      <c r="R16" s="186"/>
      <c r="S16" s="186"/>
      <c r="T16" s="186"/>
      <c r="V16" s="162"/>
      <c r="W16" s="162"/>
      <c r="X16" s="162"/>
      <c r="Y16" s="162"/>
      <c r="Z16" s="162"/>
      <c r="AA16" s="187"/>
    </row>
    <row r="17" customFormat="false" ht="18.5" hidden="false" customHeight="false" outlineLevel="0" collapsed="false">
      <c r="C17" s="154" t="s">
        <v>250</v>
      </c>
      <c r="D17" s="162"/>
      <c r="F17" s="190" t="n">
        <f aca="false">Fragebogen!$C$101</f>
        <v>0</v>
      </c>
      <c r="G17" s="191"/>
      <c r="H17" s="175" t="s">
        <v>251</v>
      </c>
      <c r="I17" s="174" t="n">
        <f aca="false">Fragebogen!$C$103</f>
        <v>0</v>
      </c>
      <c r="J17" s="162"/>
      <c r="K17" s="164"/>
      <c r="L17" s="162"/>
      <c r="M17" s="185"/>
      <c r="N17" s="186"/>
      <c r="O17" s="186"/>
      <c r="P17" s="186"/>
      <c r="Q17" s="186"/>
      <c r="R17" s="186"/>
      <c r="S17" s="186"/>
      <c r="T17" s="186"/>
      <c r="V17" s="162"/>
      <c r="W17" s="162"/>
      <c r="X17" s="162"/>
      <c r="Y17" s="162"/>
      <c r="Z17" s="162"/>
      <c r="AA17" s="187"/>
    </row>
    <row r="18" customFormat="false" ht="19.25" hidden="false" customHeight="true" outlineLevel="0" collapsed="false">
      <c r="C18" s="162" t="s">
        <v>252</v>
      </c>
      <c r="D18" s="177"/>
      <c r="E18" s="177"/>
      <c r="F18" s="172" t="n">
        <f aca="false">Fragebogen!$C$102</f>
        <v>0</v>
      </c>
      <c r="G18" s="191"/>
      <c r="H18" s="175" t="s">
        <v>253</v>
      </c>
      <c r="I18" s="174" t="n">
        <f aca="false">Fragebogen!$C$104</f>
        <v>0</v>
      </c>
      <c r="J18" s="162"/>
      <c r="K18" s="164"/>
      <c r="L18" s="162"/>
      <c r="M18" s="185"/>
      <c r="N18" s="186"/>
      <c r="O18" s="186"/>
      <c r="P18" s="186"/>
      <c r="Q18" s="186"/>
      <c r="R18" s="186"/>
      <c r="S18" s="186"/>
      <c r="T18" s="186"/>
      <c r="V18" s="162"/>
      <c r="W18" s="162"/>
      <c r="X18" s="162"/>
      <c r="Y18" s="162"/>
      <c r="Z18" s="162"/>
      <c r="AA18" s="187"/>
    </row>
    <row r="19" s="156" customFormat="true" ht="21.65" hidden="false" customHeight="true" outlineLevel="0" collapsed="false">
      <c r="B19" s="159"/>
      <c r="C19" s="158" t="s">
        <v>254</v>
      </c>
      <c r="D19" s="159"/>
      <c r="E19" s="159"/>
      <c r="F19" s="159"/>
      <c r="G19" s="159"/>
      <c r="H19" s="159"/>
      <c r="I19" s="159"/>
      <c r="J19" s="159"/>
      <c r="K19" s="161"/>
      <c r="L19" s="192"/>
      <c r="M19" s="193" t="s">
        <v>255</v>
      </c>
      <c r="N19" s="194"/>
      <c r="O19" s="194"/>
      <c r="P19" s="194"/>
      <c r="Q19" s="194"/>
      <c r="R19" s="194"/>
      <c r="S19" s="194"/>
      <c r="T19" s="194"/>
      <c r="V19" s="192"/>
      <c r="W19" s="162"/>
      <c r="X19" s="192"/>
      <c r="Y19" s="192"/>
      <c r="Z19" s="192"/>
      <c r="AA19" s="192"/>
    </row>
    <row r="20" customFormat="false" ht="18.5" hidden="false" customHeight="false" outlineLevel="0" collapsed="false">
      <c r="B20" s="162"/>
      <c r="C20" s="162"/>
      <c r="D20" s="162"/>
      <c r="E20" s="162"/>
      <c r="F20" s="162"/>
      <c r="G20" s="162"/>
      <c r="H20" s="162"/>
      <c r="I20" s="162"/>
      <c r="J20" s="162"/>
      <c r="K20" s="164"/>
      <c r="L20" s="162"/>
      <c r="M20" s="193"/>
      <c r="N20" s="162"/>
      <c r="O20" s="162"/>
      <c r="P20" s="162"/>
      <c r="Q20" s="162"/>
      <c r="R20" s="162"/>
      <c r="S20" s="162"/>
      <c r="T20" s="162"/>
    </row>
    <row r="21" customFormat="false" ht="18.5" hidden="false" customHeight="false" outlineLevel="0" collapsed="false">
      <c r="B21" s="195"/>
      <c r="C21" s="196" t="s">
        <v>256</v>
      </c>
      <c r="D21" s="196"/>
      <c r="E21" s="196"/>
      <c r="F21" s="196"/>
      <c r="G21" s="196"/>
      <c r="H21" s="196"/>
      <c r="I21" s="196"/>
      <c r="J21" s="196"/>
      <c r="K21" s="164"/>
      <c r="L21" s="184"/>
      <c r="M21" s="193"/>
      <c r="N21" s="197"/>
      <c r="O21" s="197"/>
      <c r="P21" s="197"/>
      <c r="Q21" s="197"/>
      <c r="R21" s="197"/>
      <c r="S21" s="197"/>
      <c r="T21" s="197"/>
    </row>
    <row r="22" customFormat="false" ht="18.5" hidden="false" customHeight="false" outlineLevel="0" collapsed="false">
      <c r="C22" s="198" t="s">
        <v>257</v>
      </c>
      <c r="D22" s="199"/>
      <c r="E22" s="199"/>
      <c r="F22" s="199"/>
      <c r="G22" s="199"/>
      <c r="H22" s="199"/>
      <c r="I22" s="199"/>
      <c r="J22" s="199"/>
      <c r="K22" s="164"/>
      <c r="L22" s="196"/>
      <c r="M22" s="193"/>
      <c r="N22" s="197"/>
      <c r="O22" s="197"/>
      <c r="P22" s="197"/>
      <c r="Q22" s="197"/>
      <c r="R22" s="197"/>
      <c r="S22" s="197"/>
      <c r="T22" s="197"/>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8.5" hidden="false" customHeight="false" outlineLevel="0" collapsed="false">
      <c r="A23" s="198"/>
      <c r="B23" s="198"/>
      <c r="C23" s="198" t="s">
        <v>258</v>
      </c>
      <c r="D23" s="199"/>
      <c r="E23" s="199"/>
      <c r="F23" s="199"/>
      <c r="G23" s="199"/>
      <c r="H23" s="199"/>
      <c r="I23" s="199"/>
      <c r="J23" s="199"/>
      <c r="K23" s="164"/>
      <c r="L23" s="196"/>
      <c r="M23" s="193"/>
      <c r="N23" s="197"/>
      <c r="O23" s="197"/>
      <c r="P23" s="197"/>
      <c r="Q23" s="197"/>
      <c r="R23" s="197"/>
      <c r="S23" s="197"/>
      <c r="T23" s="197"/>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8.5" hidden="false" customHeight="false" outlineLevel="0" collapsed="false">
      <c r="A24" s="198"/>
      <c r="B24" s="198"/>
      <c r="C24" s="200"/>
      <c r="D24" s="201" t="s">
        <v>259</v>
      </c>
      <c r="E24" s="199"/>
      <c r="F24" s="199"/>
      <c r="G24" s="199"/>
      <c r="H24" s="199"/>
      <c r="I24" s="199"/>
      <c r="J24" s="199"/>
      <c r="K24" s="164"/>
      <c r="L24" s="196"/>
      <c r="M24" s="193"/>
      <c r="N24" s="197"/>
      <c r="O24" s="197"/>
      <c r="P24" s="197"/>
      <c r="Q24" s="197"/>
      <c r="R24" s="197"/>
      <c r="S24" s="197"/>
      <c r="T24" s="197"/>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21.65" hidden="false" customHeight="true" outlineLevel="0" collapsed="false">
      <c r="A25" s="198"/>
      <c r="B25" s="196"/>
      <c r="C25" s="200"/>
      <c r="D25" s="201" t="s">
        <v>260</v>
      </c>
      <c r="E25" s="199"/>
      <c r="F25" s="199"/>
      <c r="G25" s="199"/>
      <c r="H25" s="199"/>
      <c r="I25" s="199"/>
      <c r="J25" s="199"/>
      <c r="K25" s="164"/>
      <c r="L25" s="196"/>
      <c r="M25" s="193"/>
      <c r="N25" s="197"/>
      <c r="O25" s="197"/>
      <c r="P25" s="197"/>
      <c r="Q25" s="197"/>
      <c r="R25" s="197"/>
      <c r="S25" s="197"/>
      <c r="T25" s="197"/>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19.25" hidden="false" customHeight="true" outlineLevel="0" collapsed="false">
      <c r="A26" s="198"/>
      <c r="B26" s="198"/>
      <c r="C26" s="198"/>
      <c r="D26" s="199"/>
      <c r="E26" s="199"/>
      <c r="F26" s="199"/>
      <c r="G26" s="199"/>
      <c r="H26" s="199"/>
      <c r="I26" s="199"/>
      <c r="J26" s="199"/>
      <c r="K26" s="164"/>
      <c r="L26" s="196"/>
      <c r="M26" s="193"/>
      <c r="N26" s="197"/>
      <c r="O26" s="197"/>
      <c r="P26" s="197"/>
      <c r="Q26" s="197"/>
      <c r="R26" s="197"/>
      <c r="S26" s="197"/>
      <c r="T26" s="197"/>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8.5" hidden="false" customHeight="false" outlineLevel="0" collapsed="false">
      <c r="A27" s="198"/>
      <c r="B27" s="198"/>
      <c r="C27" s="202" t="s">
        <v>261</v>
      </c>
      <c r="D27" s="203"/>
      <c r="E27" s="189"/>
      <c r="F27" s="204" t="n">
        <f aca="false">Analysetabelle!$B$193</f>
        <v>0</v>
      </c>
      <c r="G27" s="205" t="s">
        <v>262</v>
      </c>
      <c r="H27" s="203"/>
      <c r="I27" s="196"/>
      <c r="J27" s="196"/>
      <c r="K27" s="164"/>
      <c r="L27" s="196"/>
      <c r="M27" s="193"/>
      <c r="N27" s="196"/>
      <c r="O27" s="196"/>
      <c r="P27" s="196"/>
      <c r="Q27" s="206"/>
      <c r="R27" s="196"/>
      <c r="S27" s="206"/>
      <c r="T27" s="196"/>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18.5" hidden="false" customHeight="false" outlineLevel="0" collapsed="false">
      <c r="A28" s="198"/>
      <c r="B28" s="198"/>
      <c r="C28" s="202" t="s">
        <v>263</v>
      </c>
      <c r="D28" s="183"/>
      <c r="E28" s="189"/>
      <c r="F28" s="204" t="e">
        <f aca="false">Analysetabelle!$B$194</f>
        <v>#DIV/0!</v>
      </c>
      <c r="G28" s="205" t="s">
        <v>262</v>
      </c>
      <c r="H28" s="183"/>
      <c r="I28" s="196"/>
      <c r="J28" s="196"/>
      <c r="K28" s="164"/>
      <c r="L28" s="198"/>
      <c r="M28" s="198"/>
      <c r="N28" s="198"/>
      <c r="O28" s="198"/>
      <c r="P28" s="198"/>
      <c r="Q28" s="196"/>
      <c r="R28" s="196"/>
      <c r="S28" s="206"/>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8.5" hidden="false" customHeight="false" outlineLevel="0" collapsed="false">
      <c r="A29" s="198"/>
      <c r="B29" s="198"/>
      <c r="C29" s="202" t="s">
        <v>264</v>
      </c>
      <c r="D29" s="183"/>
      <c r="E29" s="189"/>
      <c r="F29" s="204" t="e">
        <f aca="false">Analysetabelle!$B$195</f>
        <v>#DIV/0!</v>
      </c>
      <c r="G29" s="205" t="s">
        <v>262</v>
      </c>
      <c r="H29" s="183"/>
      <c r="I29" s="196"/>
      <c r="J29" s="196"/>
      <c r="K29" s="164"/>
      <c r="L29" s="196"/>
      <c r="M29" s="198"/>
      <c r="N29" s="198"/>
      <c r="O29" s="198"/>
      <c r="P29" s="198"/>
      <c r="Q29" s="196"/>
      <c r="R29" s="196"/>
      <c r="S29" s="187"/>
      <c r="T29" s="198"/>
      <c r="U29" s="198"/>
      <c r="V29" s="198"/>
      <c r="W29" s="196"/>
      <c r="X29" s="196"/>
      <c r="Y29" s="196"/>
      <c r="Z29" s="196"/>
      <c r="AA29" s="196"/>
      <c r="AB29" s="196"/>
      <c r="AC29" s="196"/>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8.5" hidden="false" customHeight="false" outlineLevel="0" collapsed="false">
      <c r="A30" s="198"/>
      <c r="B30" s="198"/>
      <c r="C30" s="196"/>
      <c r="D30" s="196"/>
      <c r="E30" s="196"/>
      <c r="F30" s="196"/>
      <c r="G30" s="205"/>
      <c r="H30" s="187"/>
      <c r="I30" s="196"/>
      <c r="J30" s="196"/>
      <c r="K30" s="164"/>
      <c r="L30" s="196"/>
      <c r="M30" s="198"/>
      <c r="N30" s="196"/>
      <c r="O30" s="196"/>
      <c r="P30" s="196"/>
      <c r="Q30" s="196"/>
      <c r="R30" s="196"/>
      <c r="S30" s="187"/>
      <c r="T30" s="196"/>
      <c r="U30" s="198"/>
      <c r="V30" s="198"/>
      <c r="W30" s="196"/>
      <c r="X30" s="196"/>
      <c r="Y30" s="196"/>
      <c r="Z30" s="196"/>
      <c r="AA30" s="196"/>
      <c r="AB30" s="196"/>
      <c r="AC30" s="187"/>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8.5" hidden="false" customHeight="false" outlineLevel="0" collapsed="false">
      <c r="A31" s="198"/>
      <c r="B31" s="198"/>
      <c r="C31" s="196"/>
      <c r="D31" s="196"/>
      <c r="E31" s="207" t="s">
        <v>265</v>
      </c>
      <c r="F31" s="208" t="e">
        <f aca="false">Analysetabelle!$B$197</f>
        <v>#DIV/0!</v>
      </c>
      <c r="G31" s="183" t="s">
        <v>266</v>
      </c>
      <c r="H31" s="183"/>
      <c r="I31" s="196"/>
      <c r="J31" s="196"/>
      <c r="K31" s="164"/>
      <c r="L31" s="196"/>
      <c r="M31" s="196"/>
      <c r="N31" s="196"/>
      <c r="O31" s="196"/>
      <c r="P31" s="196"/>
      <c r="Q31" s="196"/>
      <c r="R31" s="196"/>
      <c r="S31" s="187"/>
      <c r="T31" s="196"/>
      <c r="U31" s="198"/>
      <c r="V31" s="198"/>
      <c r="W31" s="196"/>
      <c r="X31" s="196"/>
      <c r="Y31" s="196"/>
      <c r="Z31" s="196"/>
      <c r="AA31" s="196"/>
      <c r="AB31" s="196"/>
      <c r="AC31" s="187"/>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21" hidden="false" customHeight="false" outlineLevel="0" collapsed="false">
      <c r="A32" s="198"/>
      <c r="B32" s="198"/>
      <c r="C32" s="196"/>
      <c r="D32" s="196"/>
      <c r="E32" s="207" t="s">
        <v>267</v>
      </c>
      <c r="F32" s="208" t="e">
        <f aca="false">Analysetabelle!$B$198</f>
        <v>#DIV/0!</v>
      </c>
      <c r="G32" s="183" t="s">
        <v>268</v>
      </c>
      <c r="H32" s="183"/>
      <c r="I32" s="196"/>
      <c r="J32" s="196"/>
      <c r="K32" s="164"/>
      <c r="L32" s="209"/>
      <c r="M32" s="158" t="s">
        <v>269</v>
      </c>
      <c r="N32" s="209"/>
      <c r="O32" s="210"/>
      <c r="P32" s="210"/>
      <c r="Q32" s="210"/>
      <c r="R32" s="210"/>
      <c r="S32" s="210"/>
      <c r="T32" s="210"/>
      <c r="U32" s="198"/>
      <c r="V32" s="198"/>
      <c r="W32" s="196"/>
      <c r="X32" s="196"/>
      <c r="Y32" s="196"/>
      <c r="Z32" s="196"/>
      <c r="AA32" s="196"/>
      <c r="AB32" s="196"/>
      <c r="AC32" s="187"/>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8.5" hidden="false" customHeight="false" outlineLevel="0" collapsed="false">
      <c r="A33" s="198"/>
      <c r="B33" s="198"/>
      <c r="C33" s="198"/>
      <c r="D33" s="198"/>
      <c r="E33" s="198"/>
      <c r="F33" s="198"/>
      <c r="G33" s="198"/>
      <c r="H33" s="198"/>
      <c r="I33" s="198"/>
      <c r="J33" s="196"/>
      <c r="K33" s="164"/>
      <c r="L33" s="196"/>
      <c r="M33" s="196"/>
      <c r="N33" s="196"/>
      <c r="O33" s="196"/>
      <c r="P33" s="196"/>
      <c r="Q33" s="196"/>
      <c r="R33" s="196"/>
      <c r="S33" s="187"/>
      <c r="T33" s="196"/>
      <c r="U33" s="198"/>
      <c r="V33" s="198"/>
      <c r="W33" s="196"/>
      <c r="X33" s="196"/>
      <c r="Y33" s="196"/>
      <c r="Z33" s="196"/>
      <c r="AA33" s="196"/>
      <c r="AB33" s="196"/>
      <c r="AC33" s="187"/>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9.25" hidden="false" customHeight="true" outlineLevel="0" collapsed="false">
      <c r="A34" s="198"/>
      <c r="B34" s="198"/>
      <c r="C34" s="198"/>
      <c r="D34" s="198"/>
      <c r="E34" s="198"/>
      <c r="F34" s="198"/>
      <c r="G34" s="198"/>
      <c r="H34" s="198"/>
      <c r="I34" s="198"/>
      <c r="J34" s="198"/>
      <c r="K34" s="164"/>
      <c r="L34" s="196"/>
      <c r="M34" s="170"/>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9.25" hidden="false" customHeight="true" outlineLevel="0" collapsed="false">
      <c r="A35" s="198"/>
      <c r="B35" s="198"/>
      <c r="C35" s="211" t="s">
        <v>270</v>
      </c>
      <c r="D35" s="212"/>
      <c r="E35" s="212"/>
      <c r="F35" s="212"/>
      <c r="G35" s="212"/>
      <c r="H35" s="212"/>
      <c r="I35" s="212"/>
      <c r="J35" s="198"/>
      <c r="K35" s="164"/>
      <c r="L35" s="196"/>
      <c r="M35" s="213"/>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9.25" hidden="false" customHeight="true" outlineLevel="0" collapsed="false">
      <c r="A36" s="198"/>
      <c r="B36" s="198"/>
      <c r="C36" s="214" t="e">
        <f aca="false">IF(Analysetabelle!$B$197&gt;5,Analysetabelle!$B$202,IF(Analysetabelle!$B$197&lt;-5,Analysetabelle!$B$203,Analysetabelle!$B$201))</f>
        <v>#DIV/0!</v>
      </c>
      <c r="D36" s="214"/>
      <c r="E36" s="214"/>
      <c r="F36" s="214"/>
      <c r="G36" s="214"/>
      <c r="H36" s="214"/>
      <c r="I36" s="214"/>
      <c r="J36" s="196"/>
      <c r="K36" s="164"/>
      <c r="L36" s="196"/>
      <c r="M36" s="173" t="s">
        <v>271</v>
      </c>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8.5" hidden="false" customHeight="false" outlineLevel="0" collapsed="false">
      <c r="A37" s="198"/>
      <c r="B37" s="198"/>
      <c r="C37" s="214"/>
      <c r="D37" s="214"/>
      <c r="E37" s="214"/>
      <c r="F37" s="214"/>
      <c r="G37" s="214"/>
      <c r="H37" s="214"/>
      <c r="I37" s="214"/>
      <c r="J37" s="196"/>
      <c r="K37" s="164"/>
      <c r="L37" s="196"/>
      <c r="M37" s="173"/>
      <c r="N37" s="198"/>
      <c r="O37" s="196"/>
      <c r="P37" s="196"/>
      <c r="Q37" s="196"/>
      <c r="R37" s="196"/>
      <c r="S37" s="196"/>
      <c r="T37" s="196"/>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8.5" hidden="false" customHeight="false" outlineLevel="0" collapsed="false">
      <c r="A38" s="198"/>
      <c r="B38" s="198"/>
      <c r="C38" s="214"/>
      <c r="D38" s="214"/>
      <c r="E38" s="214"/>
      <c r="F38" s="214"/>
      <c r="G38" s="214"/>
      <c r="H38" s="214"/>
      <c r="I38" s="214"/>
      <c r="J38" s="196"/>
      <c r="K38" s="164"/>
      <c r="L38" s="196"/>
      <c r="M38" s="173"/>
      <c r="N38" s="198"/>
      <c r="O38" s="196"/>
      <c r="P38" s="196"/>
      <c r="Q38" s="196"/>
      <c r="R38" s="196"/>
      <c r="S38" s="196"/>
      <c r="T38" s="196"/>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8.5" hidden="false" customHeight="false" outlineLevel="0" collapsed="false">
      <c r="A39" s="198"/>
      <c r="B39" s="198"/>
      <c r="C39" s="214"/>
      <c r="D39" s="214"/>
      <c r="E39" s="214"/>
      <c r="F39" s="214"/>
      <c r="G39" s="214"/>
      <c r="H39" s="214"/>
      <c r="I39" s="214"/>
      <c r="J39" s="196"/>
      <c r="K39" s="164"/>
      <c r="L39" s="196"/>
      <c r="M39" s="173"/>
      <c r="N39" s="198"/>
      <c r="O39" s="196"/>
      <c r="P39" s="196"/>
      <c r="Q39" s="196"/>
      <c r="R39" s="196"/>
      <c r="S39" s="196"/>
      <c r="T39" s="196"/>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9.25" hidden="false" customHeight="true" outlineLevel="0" collapsed="false">
      <c r="A40" s="198"/>
      <c r="B40" s="198"/>
      <c r="C40" s="214"/>
      <c r="D40" s="214"/>
      <c r="E40" s="214"/>
      <c r="F40" s="214"/>
      <c r="G40" s="214"/>
      <c r="H40" s="214"/>
      <c r="I40" s="214"/>
      <c r="J40" s="196"/>
      <c r="K40" s="164"/>
      <c r="L40" s="196"/>
      <c r="M40" s="185" t="s">
        <v>272</v>
      </c>
      <c r="N40" s="198"/>
      <c r="O40" s="196"/>
      <c r="P40" s="196"/>
      <c r="Q40" s="196"/>
      <c r="R40" s="196"/>
      <c r="S40" s="196"/>
      <c r="T40" s="196"/>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9.25" hidden="false" customHeight="true" outlineLevel="0" collapsed="false">
      <c r="A41" s="198"/>
      <c r="B41" s="198"/>
      <c r="C41" s="214"/>
      <c r="D41" s="214"/>
      <c r="E41" s="214"/>
      <c r="F41" s="214"/>
      <c r="G41" s="214"/>
      <c r="H41" s="214"/>
      <c r="I41" s="214"/>
      <c r="J41" s="196"/>
      <c r="K41" s="164"/>
      <c r="L41" s="196"/>
      <c r="M41" s="185"/>
      <c r="N41" s="196"/>
      <c r="O41" s="196"/>
      <c r="P41" s="196"/>
      <c r="Q41" s="196"/>
      <c r="R41" s="196"/>
      <c r="S41" s="196"/>
      <c r="T41" s="196"/>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8.5" hidden="false" customHeight="false" outlineLevel="0" collapsed="false">
      <c r="A42" s="198"/>
      <c r="B42" s="198"/>
      <c r="C42" s="214"/>
      <c r="D42" s="214"/>
      <c r="E42" s="214"/>
      <c r="F42" s="214"/>
      <c r="G42" s="214"/>
      <c r="H42" s="214"/>
      <c r="I42" s="214"/>
      <c r="J42" s="196"/>
      <c r="K42" s="164"/>
      <c r="L42" s="196"/>
      <c r="M42" s="185"/>
      <c r="N42" s="196"/>
      <c r="O42" s="196"/>
      <c r="P42" s="196"/>
      <c r="Q42" s="196"/>
      <c r="R42" s="196"/>
      <c r="S42" s="196"/>
      <c r="T42" s="196"/>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8.5" hidden="false" customHeight="false" outlineLevel="0" collapsed="false">
      <c r="A43" s="198"/>
      <c r="B43" s="198"/>
      <c r="C43" s="214"/>
      <c r="D43" s="214"/>
      <c r="E43" s="214"/>
      <c r="F43" s="214"/>
      <c r="G43" s="214"/>
      <c r="H43" s="214"/>
      <c r="I43" s="214"/>
      <c r="J43" s="196"/>
      <c r="K43" s="164"/>
      <c r="L43" s="196"/>
      <c r="M43" s="185"/>
      <c r="N43" s="196"/>
      <c r="O43" s="196"/>
      <c r="P43" s="196"/>
      <c r="Q43" s="196"/>
      <c r="R43" s="196"/>
      <c r="S43" s="196"/>
      <c r="T43" s="196"/>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9.25" hidden="false" customHeight="true" outlineLevel="0" collapsed="false">
      <c r="A44" s="198"/>
      <c r="B44" s="198"/>
      <c r="C44" s="214"/>
      <c r="D44" s="214"/>
      <c r="E44" s="214"/>
      <c r="F44" s="214"/>
      <c r="G44" s="214"/>
      <c r="H44" s="214"/>
      <c r="I44" s="214"/>
      <c r="J44" s="198"/>
      <c r="K44" s="164"/>
      <c r="L44" s="196"/>
      <c r="M44" s="185"/>
      <c r="N44" s="196"/>
      <c r="O44" s="196"/>
      <c r="P44" s="196"/>
      <c r="Q44" s="196"/>
      <c r="R44" s="196"/>
      <c r="S44" s="196"/>
      <c r="T44" s="196"/>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8.5" hidden="false" customHeight="true" outlineLevel="0" collapsed="false">
      <c r="A45" s="198"/>
      <c r="B45" s="198"/>
      <c r="C45" s="196"/>
      <c r="D45" s="196"/>
      <c r="E45" s="196"/>
      <c r="F45" s="196"/>
      <c r="G45" s="196"/>
      <c r="H45" s="196"/>
      <c r="I45" s="196"/>
      <c r="J45" s="196"/>
      <c r="K45" s="164"/>
      <c r="L45" s="196"/>
      <c r="M45" s="215" t="s">
        <v>273</v>
      </c>
      <c r="N45" s="196"/>
      <c r="O45" s="196"/>
      <c r="P45" s="196"/>
      <c r="Q45" s="196"/>
      <c r="R45" s="196"/>
      <c r="S45" s="196"/>
      <c r="T45" s="196"/>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8.5" hidden="false" customHeight="false" outlineLevel="0" collapsed="false">
      <c r="A46" s="198"/>
      <c r="B46" s="198"/>
      <c r="C46" s="198"/>
      <c r="D46" s="198"/>
      <c r="E46" s="198"/>
      <c r="F46" s="198"/>
      <c r="G46" s="198"/>
      <c r="H46" s="198"/>
      <c r="I46" s="198"/>
      <c r="J46" s="196"/>
      <c r="K46" s="164"/>
      <c r="L46" s="196"/>
      <c r="M46" s="215"/>
      <c r="N46" s="196"/>
      <c r="O46" s="196"/>
      <c r="P46" s="196"/>
      <c r="Q46" s="196"/>
      <c r="R46" s="196"/>
      <c r="S46" s="196"/>
      <c r="T46" s="196"/>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8.5" hidden="false" customHeight="false" outlineLevel="0" collapsed="false">
      <c r="A47" s="198"/>
      <c r="B47" s="198"/>
      <c r="C47" s="211" t="s">
        <v>274</v>
      </c>
      <c r="D47" s="212"/>
      <c r="E47" s="212"/>
      <c r="F47" s="212"/>
      <c r="G47" s="212"/>
      <c r="H47" s="212"/>
      <c r="I47" s="212"/>
      <c r="J47" s="196"/>
      <c r="K47" s="164"/>
      <c r="L47" s="196"/>
      <c r="M47" s="215"/>
      <c r="N47" s="196"/>
      <c r="O47" s="196"/>
      <c r="P47" s="196"/>
      <c r="Q47" s="196"/>
      <c r="R47" s="196"/>
      <c r="S47" s="196"/>
      <c r="T47" s="196"/>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8.5" hidden="false" customHeight="false" outlineLevel="0" collapsed="false">
      <c r="A48" s="198"/>
      <c r="B48" s="198"/>
      <c r="C48" s="214" t="e">
        <f aca="false">IF(Analysetabelle!$B$198&gt;5,Analysetabelle!$B$205,IF(Analysetabelle!$B$198&lt;-5,Analysetabelle!$B$206,Analysetabelle!$B$204))</f>
        <v>#DIV/0!</v>
      </c>
      <c r="D48" s="214"/>
      <c r="E48" s="214"/>
      <c r="F48" s="214"/>
      <c r="G48" s="214"/>
      <c r="H48" s="214"/>
      <c r="I48" s="214"/>
      <c r="J48" s="196"/>
      <c r="K48" s="164"/>
      <c r="L48" s="196"/>
      <c r="M48" s="215"/>
      <c r="N48" s="196"/>
      <c r="O48" s="196"/>
      <c r="P48" s="196"/>
      <c r="Q48" s="196"/>
      <c r="R48" s="196"/>
      <c r="S48" s="196"/>
      <c r="T48" s="196"/>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s="196" customFormat="true" ht="18.5" hidden="false" customHeight="false" outlineLevel="0" collapsed="false">
      <c r="C49" s="214"/>
      <c r="D49" s="214"/>
      <c r="E49" s="214"/>
      <c r="F49" s="214"/>
      <c r="G49" s="214"/>
      <c r="H49" s="214"/>
      <c r="I49" s="214"/>
      <c r="K49" s="164"/>
      <c r="M49" s="215"/>
      <c r="O49" s="206"/>
      <c r="P49" s="206"/>
      <c r="Q49" s="187"/>
      <c r="R49" s="187"/>
    </row>
    <row r="50" customFormat="false" ht="18.5" hidden="false" customHeight="false" outlineLevel="0" collapsed="false">
      <c r="A50" s="198"/>
      <c r="B50" s="198"/>
      <c r="C50" s="214"/>
      <c r="D50" s="214"/>
      <c r="E50" s="214"/>
      <c r="F50" s="214"/>
      <c r="G50" s="214"/>
      <c r="H50" s="214"/>
      <c r="I50" s="214"/>
      <c r="J50" s="196"/>
      <c r="K50" s="164"/>
      <c r="L50" s="196"/>
      <c r="M50" s="215"/>
      <c r="N50" s="196"/>
      <c r="O50" s="196"/>
      <c r="P50" s="196"/>
      <c r="Q50" s="216"/>
      <c r="R50" s="196"/>
      <c r="S50" s="196"/>
      <c r="T50" s="196"/>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8.5" hidden="false" customHeight="false" outlineLevel="0" collapsed="false">
      <c r="A51" s="198"/>
      <c r="B51" s="198"/>
      <c r="C51" s="214"/>
      <c r="D51" s="214"/>
      <c r="E51" s="214"/>
      <c r="F51" s="214"/>
      <c r="G51" s="214"/>
      <c r="H51" s="214"/>
      <c r="I51" s="214"/>
      <c r="J51" s="196"/>
      <c r="K51" s="164"/>
      <c r="L51" s="196"/>
      <c r="M51" s="215"/>
      <c r="N51" s="196"/>
      <c r="O51" s="196"/>
      <c r="P51" s="216"/>
      <c r="Q51" s="196"/>
      <c r="R51" s="196"/>
      <c r="S51" s="196"/>
      <c r="T51" s="196"/>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8.5" hidden="false" customHeight="false" outlineLevel="0" collapsed="false">
      <c r="A52" s="198"/>
      <c r="B52" s="198"/>
      <c r="C52" s="214"/>
      <c r="D52" s="214"/>
      <c r="E52" s="214"/>
      <c r="F52" s="214"/>
      <c r="G52" s="214"/>
      <c r="H52" s="214"/>
      <c r="I52" s="214"/>
      <c r="J52" s="196"/>
      <c r="K52" s="164"/>
      <c r="L52" s="196"/>
      <c r="M52" s="215"/>
      <c r="N52" s="196"/>
      <c r="O52" s="216"/>
      <c r="P52" s="196"/>
      <c r="Q52" s="196"/>
      <c r="R52" s="196"/>
      <c r="S52" s="196"/>
      <c r="T52" s="196"/>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8.5" hidden="false" customHeight="false" outlineLevel="0" collapsed="false">
      <c r="A53" s="198"/>
      <c r="B53" s="198"/>
      <c r="C53" s="214"/>
      <c r="D53" s="214"/>
      <c r="E53" s="214"/>
      <c r="F53" s="214"/>
      <c r="G53" s="214"/>
      <c r="H53" s="214"/>
      <c r="I53" s="214"/>
      <c r="J53" s="196"/>
      <c r="K53" s="164"/>
      <c r="L53" s="196"/>
      <c r="M53" s="215"/>
      <c r="N53" s="196"/>
      <c r="O53" s="196"/>
      <c r="P53" s="196"/>
      <c r="Q53" s="196"/>
      <c r="R53" s="196"/>
      <c r="S53" s="196"/>
      <c r="T53" s="196"/>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8.5" hidden="false" customHeight="false" outlineLevel="0" collapsed="false">
      <c r="A54" s="198"/>
      <c r="B54" s="198"/>
      <c r="C54" s="214"/>
      <c r="D54" s="214"/>
      <c r="E54" s="214"/>
      <c r="F54" s="214"/>
      <c r="G54" s="214"/>
      <c r="H54" s="214"/>
      <c r="I54" s="214"/>
      <c r="J54" s="196"/>
      <c r="K54" s="164"/>
      <c r="L54" s="196"/>
      <c r="M54" s="196"/>
      <c r="N54" s="196"/>
      <c r="O54" s="196"/>
      <c r="P54" s="196"/>
      <c r="Q54" s="196"/>
      <c r="R54" s="196"/>
      <c r="S54" s="206"/>
      <c r="T54" s="196"/>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8.5" hidden="false" customHeight="false" outlineLevel="0" collapsed="false">
      <c r="A55" s="198"/>
      <c r="B55" s="198"/>
      <c r="C55" s="214"/>
      <c r="D55" s="214"/>
      <c r="E55" s="214"/>
      <c r="F55" s="214"/>
      <c r="G55" s="214"/>
      <c r="H55" s="214"/>
      <c r="I55" s="214"/>
      <c r="J55" s="196"/>
      <c r="K55" s="164"/>
      <c r="L55" s="196"/>
      <c r="M55" s="196"/>
      <c r="N55" s="196"/>
      <c r="O55" s="196"/>
      <c r="P55" s="196"/>
      <c r="Q55" s="196"/>
      <c r="R55" s="196"/>
      <c r="S55" s="206"/>
      <c r="T55" s="196"/>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8.5" hidden="false" customHeight="false" outlineLevel="0" collapsed="false">
      <c r="A56" s="198"/>
      <c r="B56" s="198"/>
      <c r="C56" s="214"/>
      <c r="D56" s="214"/>
      <c r="E56" s="214"/>
      <c r="F56" s="214"/>
      <c r="G56" s="214"/>
      <c r="H56" s="214"/>
      <c r="I56" s="214"/>
      <c r="J56" s="196"/>
      <c r="K56" s="164"/>
      <c r="L56" s="196"/>
      <c r="M56" s="196"/>
      <c r="N56" s="196"/>
      <c r="O56" s="196"/>
      <c r="P56" s="196"/>
      <c r="Q56" s="196"/>
      <c r="R56" s="196"/>
      <c r="S56" s="187"/>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8.5" hidden="false" customHeight="false" outlineLevel="0" collapsed="false">
      <c r="A57" s="198"/>
      <c r="B57" s="198"/>
      <c r="C57" s="198"/>
      <c r="D57" s="198"/>
      <c r="E57" s="198"/>
      <c r="F57" s="198"/>
      <c r="G57" s="198"/>
      <c r="H57" s="198"/>
      <c r="I57" s="198"/>
      <c r="J57" s="196"/>
      <c r="K57" s="164"/>
      <c r="L57" s="196"/>
      <c r="M57" s="196"/>
      <c r="N57" s="196"/>
      <c r="O57" s="196"/>
      <c r="P57" s="196"/>
      <c r="Q57" s="196"/>
      <c r="R57" s="196"/>
      <c r="S57" s="187"/>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8.5" hidden="false" customHeight="false" outlineLevel="0" collapsed="false">
      <c r="A58" s="198"/>
      <c r="B58" s="198"/>
      <c r="C58" s="198"/>
      <c r="D58" s="198"/>
      <c r="E58" s="198"/>
      <c r="F58" s="198"/>
      <c r="G58" s="198"/>
      <c r="H58" s="198"/>
      <c r="I58" s="198"/>
      <c r="J58" s="196"/>
      <c r="K58" s="196"/>
      <c r="L58" s="196"/>
      <c r="M58" s="196"/>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8.5" hidden="false" customHeight="false" outlineLevel="0" collapsed="false">
      <c r="A59" s="198"/>
      <c r="B59" s="196"/>
      <c r="C59" s="196"/>
      <c r="D59" s="177"/>
      <c r="E59" s="177"/>
      <c r="F59" s="177"/>
      <c r="G59" s="177"/>
      <c r="H59" s="177"/>
      <c r="I59" s="177"/>
      <c r="J59" s="177"/>
      <c r="K59" s="198"/>
      <c r="L59" s="198"/>
      <c r="M59" s="198"/>
      <c r="N59" s="198"/>
      <c r="O59" s="198"/>
      <c r="P59" s="196"/>
      <c r="Q59" s="196"/>
      <c r="R59" s="196"/>
      <c r="S59" s="196"/>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8.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8.5" hidden="false" customHeight="false" outlineLevel="0" collapsed="false">
      <c r="A61" s="198"/>
      <c r="B61" s="198"/>
      <c r="C61" s="196"/>
      <c r="D61" s="196"/>
      <c r="E61" s="196"/>
      <c r="F61" s="189"/>
      <c r="G61" s="217"/>
      <c r="H61" s="183"/>
      <c r="I61" s="196"/>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8.5" hidden="false" customHeight="false" outlineLevel="0" collapsed="false">
      <c r="A62" s="198"/>
      <c r="B62" s="196"/>
      <c r="C62" s="196"/>
      <c r="D62" s="177"/>
      <c r="E62" s="177"/>
      <c r="F62" s="189"/>
      <c r="G62" s="217"/>
      <c r="H62" s="183"/>
      <c r="I62" s="177"/>
      <c r="J62" s="177"/>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8.5" hidden="false" customHeight="false" outlineLevel="0" collapsed="false">
      <c r="A63" s="198"/>
      <c r="B63" s="198"/>
      <c r="C63" s="196"/>
      <c r="D63" s="196"/>
      <c r="E63" s="196"/>
      <c r="F63" s="189"/>
      <c r="G63" s="217"/>
      <c r="H63" s="183"/>
      <c r="I63" s="183"/>
      <c r="J63" s="196"/>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8.5" hidden="false" customHeight="false" outlineLevel="0" collapsed="false">
      <c r="A64" s="198"/>
      <c r="B64" s="198"/>
      <c r="C64" s="196"/>
      <c r="D64" s="196"/>
      <c r="E64" s="196"/>
      <c r="F64" s="189"/>
      <c r="G64" s="189"/>
      <c r="H64" s="189"/>
      <c r="I64" s="183"/>
      <c r="J64" s="196"/>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8.5" hidden="false" customHeight="false" outlineLevel="0" collapsed="false">
      <c r="A65" s="198"/>
      <c r="B65" s="198"/>
      <c r="C65" s="196"/>
      <c r="D65" s="196"/>
      <c r="E65" s="196"/>
      <c r="F65" s="189"/>
      <c r="G65" s="191"/>
      <c r="H65" s="183"/>
      <c r="I65" s="196"/>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8.5" hidden="false" customHeight="false" outlineLevel="0" collapsed="false">
      <c r="A66" s="198"/>
      <c r="B66" s="198"/>
      <c r="C66" s="196"/>
      <c r="D66" s="196"/>
      <c r="E66" s="196"/>
      <c r="F66" s="189"/>
      <c r="G66" s="191"/>
      <c r="H66" s="183"/>
      <c r="I66" s="196"/>
      <c r="J66" s="196"/>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8.5" hidden="false" customHeight="false" outlineLevel="0" collapsed="false">
      <c r="A67" s="198"/>
      <c r="B67" s="198"/>
      <c r="C67" s="196"/>
      <c r="D67" s="196"/>
      <c r="E67" s="196"/>
      <c r="F67" s="196"/>
      <c r="G67" s="196"/>
      <c r="H67" s="196"/>
      <c r="I67" s="196"/>
      <c r="J67" s="196"/>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8.5" hidden="false" customHeight="false" outlineLevel="0" collapsed="false">
      <c r="A68" s="198"/>
      <c r="B68" s="198"/>
      <c r="C68" s="196"/>
      <c r="D68" s="198"/>
      <c r="E68" s="198"/>
      <c r="F68" s="198"/>
      <c r="G68" s="198"/>
      <c r="H68" s="198"/>
      <c r="I68" s="198"/>
      <c r="J68" s="196"/>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8.5" hidden="false" customHeight="false" outlineLevel="0" collapsed="false">
      <c r="A69" s="198"/>
      <c r="B69" s="198"/>
      <c r="C69" s="198"/>
      <c r="D69" s="198"/>
      <c r="E69" s="198"/>
      <c r="F69" s="198"/>
      <c r="G69" s="198"/>
      <c r="H69" s="198"/>
      <c r="I69" s="198"/>
      <c r="J69" s="196"/>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8.5" hidden="false" customHeight="false" outlineLevel="0" collapsed="false">
      <c r="A70" s="198"/>
      <c r="B70" s="198"/>
      <c r="C70" s="198"/>
      <c r="D70" s="198"/>
      <c r="E70" s="198"/>
      <c r="F70" s="198"/>
      <c r="G70" s="198"/>
      <c r="H70" s="198"/>
      <c r="I70" s="198"/>
      <c r="J70" s="196"/>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8.5" hidden="false" customHeight="false" outlineLevel="0" collapsed="false">
      <c r="A71" s="198"/>
      <c r="B71" s="198"/>
      <c r="C71" s="198"/>
      <c r="D71" s="198"/>
      <c r="E71" s="198"/>
      <c r="F71" s="198"/>
      <c r="G71" s="198"/>
      <c r="H71" s="198"/>
      <c r="I71" s="198"/>
      <c r="J71" s="196"/>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8.5" hidden="false" customHeight="false" outlineLevel="0" collapsed="false">
      <c r="A72" s="198"/>
      <c r="B72" s="198"/>
      <c r="C72" s="198"/>
      <c r="D72" s="198"/>
      <c r="E72" s="198"/>
      <c r="F72" s="198"/>
      <c r="G72" s="198"/>
      <c r="H72" s="198"/>
      <c r="I72" s="198"/>
      <c r="J72" s="196"/>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8.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8.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8.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8.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8.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8.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8.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8.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8.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8.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8.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8.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8.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8.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8.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8.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8.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8.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8.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8.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8.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8.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8.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8.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8.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8.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8.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8.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8.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8.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8.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8.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8.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8.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8.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8.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8.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8.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8.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8.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8.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8.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8.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8.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8.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8.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8.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8.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8.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8.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8.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8.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8.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8.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8.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8.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8.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8.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8.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8.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8.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8.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8.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8.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8.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8.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8.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8.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8.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8.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8.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8.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8.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8.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8.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8.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8.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8.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8.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8.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8.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8.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8.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8.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8.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8.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8.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8.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8.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8.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8.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8.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8.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8.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8.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8.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8.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8.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8.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8.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8.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8.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8.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8.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8.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8.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8.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8.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8.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8.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8.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8.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8.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8.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8.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8.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8.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8.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8.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8.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8.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8.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8.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8.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8.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8.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8.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8.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8.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8.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8.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8.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8.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8.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8.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8.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8.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8.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8.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8.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8.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8.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8.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8.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8.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8.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8.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8.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8.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8.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8.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8.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8.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8.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8.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8.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8.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8.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8.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8.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8.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8.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8.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8.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8.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8.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8.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8.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8.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8.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8.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8.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8.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8.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8.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8.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8.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8.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8.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8.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8.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8.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8.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8.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8.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8.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8.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8.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8.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8.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8.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8.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8.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8.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8.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8.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8.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8.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8.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8.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8.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8.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8.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8.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8.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8.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8.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8.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8.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8.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8.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8.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8.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8.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8.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8.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8.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8.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8.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8.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8.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8.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8.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8.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8.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8.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8.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8.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8.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8.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8.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8.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8.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8.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8.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8.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8.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8.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8.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8.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8.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8.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8.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8.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8.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8.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8.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8.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8.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8.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8.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8.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8.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8.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8.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8.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8.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8.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8.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8.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8.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8.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8.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8.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8.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8.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8.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8.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8.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8.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8.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8.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8.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8.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8.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8.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8.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8.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8.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8.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8.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8.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8.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8.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8.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8.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8.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8.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8.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8.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8.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8.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8.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8.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8.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8.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8.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8.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8.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8.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8.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8.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8.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8.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8.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8.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8.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8.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8.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8.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8.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8.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8.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8.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8.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8.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8.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8.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8.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8.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8.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8.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8.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8.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8.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8.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8.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8.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8.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8.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8.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8.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8.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8.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8.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8.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8.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8.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8.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8.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8.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8.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8.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8.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8.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8.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8.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8.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8.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8.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8.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8.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8.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8.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8.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8.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8.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8.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8.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8.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8.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8.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8.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8.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8.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8.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8.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8.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8.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8.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8.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8.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8.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8.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8.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8.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8.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8.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8.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8.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8.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8.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8.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8.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8.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8.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8.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8.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8.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8.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8.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8.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8.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8.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8.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8.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8.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8.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8.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8.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8.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8.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8.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8.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8.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8.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8.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8.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8.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8.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8.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8.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8.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8.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8.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8.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8.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8.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8.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8.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8.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8.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8.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8.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8.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8.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8.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8.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8.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8.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8.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8.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8.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8.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8.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8.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8.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8.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8.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8.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8.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8.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8.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8.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8.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8.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8.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8.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8.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8.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8.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8.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8.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8.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8.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8.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8.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8.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8.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8.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8.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8.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8.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8.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8.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8.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8.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8.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8.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8.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8.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8.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8.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8.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8.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8.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8.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8.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8.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8.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8.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8.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8.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8.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8.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8.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8.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8.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8.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8.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8.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8.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8.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8.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8.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8.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8.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8.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8.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8.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8.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8.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8.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8.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8.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8.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8.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8.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8.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8.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8.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8.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8.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8.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8.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8.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8.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8.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8.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8.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8.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8.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8.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8.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8.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8.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8.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8.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8.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8.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8.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8.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8.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8.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8.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8.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8.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8.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8.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8.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8.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8.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8.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8.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8.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8.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8.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8.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8.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8.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8.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8.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8.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8.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8.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8.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8.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8.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8.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8.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8.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8.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8.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8.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8.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8.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8.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8.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8.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8.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8.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8.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8.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8.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8.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8.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8.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8.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8.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8.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8.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8.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8.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8.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8.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8.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8.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8.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8.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8.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8.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8.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8.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8.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8.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8.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8.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8.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8.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8.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8.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8.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8.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8.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8.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8.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8.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8.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8.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8.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8.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8.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8.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8.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8.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8.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8.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8.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8.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8.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8.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8.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8.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8.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8.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8.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8.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8.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8.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8.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8.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8.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8.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8.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8.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8.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8.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8.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8.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8.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8.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8.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8.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8.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8.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8.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8.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8.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8.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8.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8.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8.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8.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8.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8.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8.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8.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8.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8.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8.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8.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8.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8.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8.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8.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8.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8.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8.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8.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8.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8.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8.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8.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8.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8.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8.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8.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8.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8.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8.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8.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8.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8.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8.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8.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8.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8.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8.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8.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8.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8.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8.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8.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8.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8.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8.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8.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8.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8.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8.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8.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8.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8.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8.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8.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8.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8.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8.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8.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8.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8.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8.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8.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8.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8.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8.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8.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8.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8.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8.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8.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8.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8.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8.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8.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8.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8.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8.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8.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8.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8.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8.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8.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8.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8.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8.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8.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8.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8.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8.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8.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8.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8.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8.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8.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8.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8.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8.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8.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8.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8.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8.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8.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8.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8.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8.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8.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8.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8.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8.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8.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8.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8.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8.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8.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8.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8.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8.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8.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8.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8.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8.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8.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8.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8.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8.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8.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8.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8.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8.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8.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8.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8.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8.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8.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8.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8.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8.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8.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8.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8.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8.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8.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8.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8.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8.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8.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8.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8.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8.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8.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8.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8.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8.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8.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8.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8.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8.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8.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8.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8.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8.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8.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8.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8.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8.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8.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8.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8.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8.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8.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8.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8.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8.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8.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8.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8.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8.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8.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8.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8.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8.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8.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8.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8.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8.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8.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8.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8.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8.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8.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8.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8.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8.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8.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8.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8.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8.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8.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8.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8.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8.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8.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8.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8.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8.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8.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8.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8.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8.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8.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8.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8.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8.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8.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8.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8.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8.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8.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8.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8.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8.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8.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8.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8.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8.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8.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8.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8.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8.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8.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8.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8.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8.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8.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8.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8.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8.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8.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8.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8.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8.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8.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8.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8.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8.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8.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8.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8.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8.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8.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8.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8.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8.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8.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8.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8.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8.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8.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8.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8.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8.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8.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8.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8.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8.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8.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8.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8.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8.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8.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8.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8.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8.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8.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8.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8.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8.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8.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8.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8.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8.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8.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8.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8.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8.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8.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8.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8.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8.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8.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8.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8.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8.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8.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8.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8.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8.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8.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8.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8.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8.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8.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8.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8.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8.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8.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8.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8.5"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8.5"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8.5"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8.5" hidden="false" customHeight="false" outlineLevel="0" collapsed="false">
      <c r="A1034" s="198"/>
      <c r="B1034" s="198"/>
      <c r="C1034" s="198"/>
      <c r="D1034" s="198"/>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8.5" hidden="false" customHeight="false" outlineLevel="0" collapsed="false">
      <c r="A1035" s="198"/>
      <c r="B1035" s="198"/>
      <c r="C1035" s="198"/>
      <c r="D1035" s="198"/>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8.5" hidden="false" customHeight="false" outlineLevel="0" collapsed="false">
      <c r="A1036" s="198"/>
      <c r="B1036" s="198"/>
      <c r="C1036" s="198"/>
      <c r="D1036" s="198"/>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8.5" hidden="false" customHeight="false" outlineLevel="0" collapsed="false">
      <c r="A1037" s="198"/>
      <c r="B1037" s="198"/>
      <c r="C1037" s="198"/>
      <c r="D1037" s="198"/>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8.5" hidden="false" customHeight="false" outlineLevel="0" collapsed="false">
      <c r="A1038" s="198"/>
      <c r="B1038" s="198"/>
      <c r="C1038" s="198"/>
      <c r="D1038" s="198"/>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8.5" hidden="false" customHeight="false" outlineLevel="0" collapsed="false">
      <c r="A1039" s="198"/>
      <c r="B1039" s="198"/>
      <c r="C1039" s="198"/>
      <c r="D1039" s="198"/>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8.5" hidden="false" customHeight="false" outlineLevel="0" collapsed="false">
      <c r="A1040" s="198"/>
      <c r="B1040" s="198"/>
      <c r="C1040" s="198"/>
      <c r="D1040" s="198"/>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8.5" hidden="false" customHeight="false" outlineLevel="0" collapsed="false">
      <c r="A1041" s="198"/>
      <c r="B1041" s="198"/>
      <c r="C1041" s="198"/>
      <c r="D1041" s="198"/>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8.5" hidden="false" customHeight="false" outlineLevel="0" collapsed="false">
      <c r="A1042" s="198"/>
      <c r="B1042" s="198"/>
      <c r="C1042" s="198"/>
      <c r="D1042" s="198"/>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8.5" hidden="false" customHeight="false" outlineLevel="0" collapsed="false">
      <c r="A1043" s="198"/>
      <c r="B1043" s="198"/>
      <c r="C1043" s="198"/>
      <c r="D1043" s="198"/>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8.5" hidden="false" customHeight="false" outlineLevel="0" collapsed="false">
      <c r="A1044" s="198"/>
      <c r="B1044" s="198"/>
      <c r="C1044" s="198"/>
      <c r="D1044" s="198"/>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8.5" hidden="false" customHeight="false" outlineLevel="0" collapsed="false">
      <c r="A1045" s="198"/>
      <c r="B1045" s="198"/>
      <c r="C1045" s="198"/>
      <c r="D1045" s="198"/>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row r="1046" customFormat="false" ht="18.5" hidden="false" customHeight="false" outlineLevel="0" collapsed="false">
      <c r="A1046" s="198"/>
      <c r="B1046" s="198"/>
      <c r="C1046" s="198"/>
      <c r="D1046" s="198"/>
      <c r="E1046" s="198"/>
      <c r="F1046" s="198"/>
      <c r="G1046" s="198"/>
      <c r="H1046" s="198"/>
      <c r="I1046" s="198"/>
      <c r="J1046" s="198"/>
      <c r="K1046" s="198"/>
      <c r="L1046" s="198"/>
      <c r="M1046" s="198"/>
      <c r="N1046" s="198"/>
      <c r="O1046" s="198"/>
      <c r="P1046" s="198"/>
      <c r="Q1046" s="198"/>
      <c r="R1046" s="198"/>
      <c r="S1046" s="198"/>
      <c r="T1046" s="198"/>
      <c r="U1046" s="198"/>
      <c r="V1046" s="198"/>
      <c r="W1046" s="198"/>
      <c r="X1046" s="198"/>
      <c r="Y1046" s="198"/>
      <c r="Z1046" s="198"/>
      <c r="AA1046" s="198"/>
      <c r="AB1046" s="198"/>
      <c r="AC1046" s="198"/>
      <c r="AD1046" s="198"/>
      <c r="AE1046" s="198"/>
      <c r="AF1046" s="198"/>
      <c r="AG1046" s="198"/>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198"/>
      <c r="BM1046" s="198"/>
      <c r="BN1046" s="198"/>
      <c r="BO1046" s="198"/>
      <c r="BP1046" s="198"/>
      <c r="BQ1046" s="198"/>
      <c r="BR1046" s="198"/>
      <c r="BS1046" s="198"/>
      <c r="BT1046" s="198"/>
      <c r="BU1046" s="198"/>
      <c r="BV1046" s="198"/>
      <c r="BW1046" s="198"/>
      <c r="BX1046" s="198"/>
      <c r="BY1046" s="198"/>
      <c r="BZ1046" s="198"/>
      <c r="CA1046" s="198"/>
      <c r="CB1046" s="198"/>
      <c r="CC1046" s="198"/>
      <c r="CD1046" s="198"/>
      <c r="CE1046" s="198"/>
      <c r="CF1046" s="198"/>
      <c r="CG1046" s="198"/>
      <c r="CH1046" s="198"/>
      <c r="CI1046" s="198"/>
      <c r="CJ1046" s="198"/>
      <c r="CK1046" s="198"/>
      <c r="CL1046" s="198"/>
      <c r="CM1046" s="198"/>
      <c r="CN1046" s="198"/>
      <c r="CO1046" s="198"/>
      <c r="CP1046" s="198"/>
      <c r="CQ1046" s="198"/>
      <c r="CR1046" s="198"/>
      <c r="CS1046" s="198"/>
      <c r="CT1046" s="198"/>
      <c r="CU1046" s="198"/>
      <c r="CV1046" s="198"/>
      <c r="CW1046" s="198"/>
      <c r="CX1046" s="198"/>
      <c r="CY1046" s="198"/>
      <c r="CZ1046" s="198"/>
      <c r="DA1046" s="198"/>
      <c r="DB1046" s="198"/>
      <c r="DC1046" s="198"/>
      <c r="DD1046" s="198"/>
      <c r="DE1046" s="198"/>
      <c r="DF1046" s="198"/>
      <c r="DG1046" s="198"/>
      <c r="DH1046" s="198"/>
      <c r="DI1046" s="198"/>
      <c r="DJ1046" s="198"/>
      <c r="DK1046" s="198"/>
      <c r="DL1046" s="198"/>
      <c r="DM1046" s="198"/>
      <c r="DN1046" s="198"/>
      <c r="DO1046" s="198"/>
      <c r="DP1046" s="198"/>
      <c r="DQ1046" s="198"/>
      <c r="DR1046" s="198"/>
      <c r="DS1046" s="198"/>
      <c r="DT1046" s="198"/>
      <c r="DU1046" s="198"/>
      <c r="DV1046" s="198"/>
      <c r="DW1046" s="198"/>
      <c r="DX1046" s="198"/>
      <c r="DY1046" s="198"/>
      <c r="DZ1046" s="198"/>
      <c r="EA1046" s="198"/>
      <c r="EB1046" s="198"/>
      <c r="EC1046" s="198"/>
      <c r="ED1046" s="198"/>
      <c r="EE1046" s="198"/>
      <c r="EF1046" s="198"/>
      <c r="EG1046" s="198"/>
      <c r="EH1046" s="198"/>
      <c r="EI1046" s="198"/>
      <c r="EJ1046" s="198"/>
      <c r="EK1046" s="198"/>
      <c r="EL1046" s="198"/>
      <c r="EM1046" s="198"/>
      <c r="EN1046" s="198"/>
      <c r="EO1046" s="198"/>
      <c r="EP1046" s="198"/>
      <c r="EQ1046" s="198"/>
      <c r="ER1046" s="198"/>
      <c r="ES1046" s="198"/>
      <c r="ET1046" s="198"/>
      <c r="EU1046" s="198"/>
      <c r="EV1046" s="198"/>
      <c r="EW1046" s="198"/>
      <c r="EX1046" s="198"/>
      <c r="EY1046" s="198"/>
      <c r="EZ1046" s="198"/>
      <c r="FA1046" s="198"/>
      <c r="FB1046" s="198"/>
      <c r="FC1046" s="198"/>
      <c r="FD1046" s="198"/>
      <c r="FE1046" s="198"/>
      <c r="FF1046" s="198"/>
      <c r="FG1046" s="198"/>
      <c r="FH1046" s="198"/>
      <c r="FI1046" s="198"/>
      <c r="FJ1046" s="198"/>
      <c r="FK1046" s="198"/>
      <c r="FL1046" s="198"/>
      <c r="FM1046" s="198"/>
      <c r="FN1046" s="198"/>
      <c r="FO1046" s="198"/>
      <c r="FP1046" s="198"/>
      <c r="FQ1046" s="198"/>
      <c r="FR1046" s="198"/>
      <c r="FS1046" s="198"/>
      <c r="FT1046" s="198"/>
      <c r="FU1046" s="198"/>
      <c r="FV1046" s="198"/>
      <c r="FW1046" s="198"/>
      <c r="FX1046" s="198"/>
      <c r="FY1046" s="198"/>
      <c r="FZ1046" s="198"/>
      <c r="GA1046" s="198"/>
      <c r="GB1046" s="198"/>
      <c r="GC1046" s="198"/>
      <c r="GD1046" s="198"/>
      <c r="GE1046" s="198"/>
      <c r="GF1046" s="198"/>
      <c r="GG1046" s="198"/>
      <c r="GH1046" s="198"/>
      <c r="GI1046" s="198"/>
      <c r="GJ1046" s="198"/>
      <c r="GK1046" s="198"/>
      <c r="GL1046" s="198"/>
      <c r="GM1046" s="198"/>
      <c r="GN1046" s="198"/>
      <c r="GO1046" s="198"/>
      <c r="GP1046" s="198"/>
      <c r="GQ1046" s="198"/>
      <c r="GR1046" s="198"/>
      <c r="GS1046" s="198"/>
      <c r="GT1046" s="198"/>
      <c r="GU1046" s="198"/>
      <c r="GV1046" s="198"/>
      <c r="GW1046" s="198"/>
      <c r="GX1046" s="198"/>
      <c r="GY1046" s="198"/>
      <c r="GZ1046" s="198"/>
      <c r="HA1046" s="198"/>
      <c r="HB1046" s="198"/>
      <c r="HC1046" s="198"/>
      <c r="HD1046" s="198"/>
      <c r="HE1046" s="198"/>
      <c r="HF1046" s="198"/>
      <c r="HG1046" s="198"/>
      <c r="HH1046" s="198"/>
      <c r="HI1046" s="198"/>
      <c r="HJ1046" s="198"/>
      <c r="HK1046" s="198"/>
      <c r="HL1046" s="198"/>
      <c r="HM1046" s="198"/>
      <c r="HN1046" s="198"/>
      <c r="HO1046" s="198"/>
      <c r="HP1046" s="198"/>
      <c r="HQ1046" s="198"/>
      <c r="HR1046" s="198"/>
      <c r="HS1046" s="198"/>
      <c r="HT1046" s="198"/>
      <c r="HU1046" s="198"/>
      <c r="HV1046" s="198"/>
      <c r="HW1046" s="198"/>
      <c r="HX1046" s="198"/>
      <c r="HY1046" s="198"/>
      <c r="HZ1046" s="198"/>
      <c r="IA1046" s="198"/>
      <c r="IB1046" s="198"/>
      <c r="IC1046" s="198"/>
      <c r="ID1046" s="198"/>
      <c r="IE1046" s="198"/>
      <c r="IF1046" s="198"/>
      <c r="IG1046" s="198"/>
      <c r="IH1046" s="198"/>
      <c r="II1046" s="198"/>
      <c r="IJ1046" s="198"/>
      <c r="IK1046" s="198"/>
      <c r="IL1046" s="198"/>
      <c r="IM1046" s="198"/>
      <c r="IN1046" s="198"/>
      <c r="IO1046" s="198"/>
      <c r="IP1046" s="198"/>
      <c r="IQ1046" s="198"/>
      <c r="IR1046" s="198"/>
      <c r="IS1046" s="198"/>
      <c r="IT1046" s="198"/>
      <c r="IU1046" s="198"/>
      <c r="IV1046" s="198"/>
      <c r="IW1046" s="198"/>
    </row>
    <row r="1047" customFormat="false" ht="18.5" hidden="false" customHeight="false" outlineLevel="0" collapsed="false">
      <c r="A1047" s="198"/>
      <c r="B1047" s="198"/>
      <c r="C1047" s="198"/>
      <c r="D1047" s="198"/>
      <c r="E1047" s="198"/>
      <c r="F1047" s="198"/>
      <c r="G1047" s="198"/>
      <c r="H1047" s="198"/>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198"/>
      <c r="BM1047" s="198"/>
      <c r="BN1047" s="198"/>
      <c r="BO1047" s="198"/>
      <c r="BP1047" s="198"/>
      <c r="BQ1047" s="198"/>
      <c r="BR1047" s="198"/>
      <c r="BS1047" s="198"/>
      <c r="BT1047" s="198"/>
      <c r="BU1047" s="198"/>
      <c r="BV1047" s="198"/>
      <c r="BW1047" s="198"/>
      <c r="BX1047" s="198"/>
      <c r="BY1047" s="198"/>
      <c r="BZ1047" s="198"/>
      <c r="CA1047" s="198"/>
      <c r="CB1047" s="198"/>
      <c r="CC1047" s="198"/>
      <c r="CD1047" s="198"/>
      <c r="CE1047" s="198"/>
      <c r="CF1047" s="198"/>
      <c r="CG1047" s="198"/>
      <c r="CH1047" s="198"/>
      <c r="CI1047" s="198"/>
      <c r="CJ1047" s="198"/>
      <c r="CK1047" s="198"/>
      <c r="CL1047" s="198"/>
      <c r="CM1047" s="198"/>
      <c r="CN1047" s="198"/>
      <c r="CO1047" s="198"/>
      <c r="CP1047" s="198"/>
      <c r="CQ1047" s="198"/>
      <c r="CR1047" s="198"/>
      <c r="CS1047" s="198"/>
      <c r="CT1047" s="198"/>
      <c r="CU1047" s="198"/>
      <c r="CV1047" s="198"/>
      <c r="CW1047" s="198"/>
      <c r="CX1047" s="198"/>
      <c r="CY1047" s="198"/>
      <c r="CZ1047" s="198"/>
      <c r="DA1047" s="198"/>
      <c r="DB1047" s="198"/>
      <c r="DC1047" s="198"/>
      <c r="DD1047" s="198"/>
      <c r="DE1047" s="198"/>
      <c r="DF1047" s="198"/>
      <c r="DG1047" s="198"/>
      <c r="DH1047" s="198"/>
      <c r="DI1047" s="198"/>
      <c r="DJ1047" s="198"/>
      <c r="DK1047" s="198"/>
      <c r="DL1047" s="198"/>
      <c r="DM1047" s="198"/>
      <c r="DN1047" s="198"/>
      <c r="DO1047" s="198"/>
      <c r="DP1047" s="198"/>
      <c r="DQ1047" s="198"/>
      <c r="DR1047" s="198"/>
      <c r="DS1047" s="198"/>
      <c r="DT1047" s="198"/>
      <c r="DU1047" s="198"/>
      <c r="DV1047" s="198"/>
      <c r="DW1047" s="198"/>
      <c r="DX1047" s="198"/>
      <c r="DY1047" s="198"/>
      <c r="DZ1047" s="198"/>
      <c r="EA1047" s="198"/>
      <c r="EB1047" s="198"/>
      <c r="EC1047" s="198"/>
      <c r="ED1047" s="198"/>
      <c r="EE1047" s="198"/>
      <c r="EF1047" s="198"/>
      <c r="EG1047" s="198"/>
      <c r="EH1047" s="198"/>
      <c r="EI1047" s="198"/>
      <c r="EJ1047" s="198"/>
      <c r="EK1047" s="198"/>
      <c r="EL1047" s="198"/>
      <c r="EM1047" s="198"/>
      <c r="EN1047" s="198"/>
      <c r="EO1047" s="198"/>
      <c r="EP1047" s="198"/>
      <c r="EQ1047" s="198"/>
      <c r="ER1047" s="198"/>
      <c r="ES1047" s="198"/>
      <c r="ET1047" s="198"/>
      <c r="EU1047" s="198"/>
      <c r="EV1047" s="198"/>
      <c r="EW1047" s="198"/>
      <c r="EX1047" s="198"/>
      <c r="EY1047" s="198"/>
      <c r="EZ1047" s="198"/>
      <c r="FA1047" s="198"/>
      <c r="FB1047" s="198"/>
      <c r="FC1047" s="198"/>
      <c r="FD1047" s="198"/>
      <c r="FE1047" s="198"/>
      <c r="FF1047" s="198"/>
      <c r="FG1047" s="198"/>
      <c r="FH1047" s="198"/>
      <c r="FI1047" s="198"/>
      <c r="FJ1047" s="198"/>
      <c r="FK1047" s="198"/>
      <c r="FL1047" s="198"/>
      <c r="FM1047" s="198"/>
      <c r="FN1047" s="198"/>
      <c r="FO1047" s="198"/>
      <c r="FP1047" s="198"/>
      <c r="FQ1047" s="198"/>
      <c r="FR1047" s="198"/>
      <c r="FS1047" s="198"/>
      <c r="FT1047" s="198"/>
      <c r="FU1047" s="198"/>
      <c r="FV1047" s="198"/>
      <c r="FW1047" s="198"/>
      <c r="FX1047" s="198"/>
      <c r="FY1047" s="198"/>
      <c r="FZ1047" s="198"/>
      <c r="GA1047" s="198"/>
      <c r="GB1047" s="198"/>
      <c r="GC1047" s="198"/>
      <c r="GD1047" s="198"/>
      <c r="GE1047" s="198"/>
      <c r="GF1047" s="198"/>
      <c r="GG1047" s="198"/>
      <c r="GH1047" s="198"/>
      <c r="GI1047" s="198"/>
      <c r="GJ1047" s="198"/>
      <c r="GK1047" s="198"/>
      <c r="GL1047" s="198"/>
      <c r="GM1047" s="198"/>
      <c r="GN1047" s="198"/>
      <c r="GO1047" s="198"/>
      <c r="GP1047" s="198"/>
      <c r="GQ1047" s="198"/>
      <c r="GR1047" s="198"/>
      <c r="GS1047" s="198"/>
      <c r="GT1047" s="198"/>
      <c r="GU1047" s="198"/>
      <c r="GV1047" s="198"/>
      <c r="GW1047" s="198"/>
      <c r="GX1047" s="198"/>
      <c r="GY1047" s="198"/>
      <c r="GZ1047" s="198"/>
      <c r="HA1047" s="198"/>
      <c r="HB1047" s="198"/>
      <c r="HC1047" s="198"/>
      <c r="HD1047" s="198"/>
      <c r="HE1047" s="198"/>
      <c r="HF1047" s="198"/>
      <c r="HG1047" s="198"/>
      <c r="HH1047" s="198"/>
      <c r="HI1047" s="198"/>
      <c r="HJ1047" s="198"/>
      <c r="HK1047" s="198"/>
      <c r="HL1047" s="198"/>
      <c r="HM1047" s="198"/>
      <c r="HN1047" s="198"/>
      <c r="HO1047" s="198"/>
      <c r="HP1047" s="198"/>
      <c r="HQ1047" s="198"/>
      <c r="HR1047" s="198"/>
      <c r="HS1047" s="198"/>
      <c r="HT1047" s="198"/>
      <c r="HU1047" s="198"/>
      <c r="HV1047" s="198"/>
      <c r="HW1047" s="198"/>
      <c r="HX1047" s="198"/>
      <c r="HY1047" s="198"/>
      <c r="HZ1047" s="198"/>
      <c r="IA1047" s="198"/>
      <c r="IB1047" s="198"/>
      <c r="IC1047" s="198"/>
      <c r="ID1047" s="198"/>
      <c r="IE1047" s="198"/>
      <c r="IF1047" s="198"/>
      <c r="IG1047" s="198"/>
      <c r="IH1047" s="198"/>
      <c r="II1047" s="198"/>
      <c r="IJ1047" s="198"/>
      <c r="IK1047" s="198"/>
      <c r="IL1047" s="198"/>
      <c r="IM1047" s="198"/>
      <c r="IN1047" s="198"/>
      <c r="IO1047" s="198"/>
      <c r="IP1047" s="198"/>
      <c r="IQ1047" s="198"/>
      <c r="IR1047" s="198"/>
      <c r="IS1047" s="198"/>
      <c r="IT1047" s="198"/>
      <c r="IU1047" s="198"/>
      <c r="IV1047" s="198"/>
      <c r="IW1047" s="198"/>
    </row>
    <row r="1048" customFormat="false" ht="18.5" hidden="false" customHeight="false" outlineLevel="0" collapsed="false">
      <c r="A1048" s="198"/>
      <c r="B1048" s="198"/>
      <c r="C1048" s="198"/>
      <c r="D1048" s="198"/>
      <c r="E1048" s="198"/>
      <c r="F1048" s="198"/>
      <c r="G1048" s="198"/>
      <c r="H1048" s="198"/>
      <c r="I1048" s="198"/>
      <c r="J1048" s="198"/>
      <c r="K1048" s="198"/>
      <c r="L1048" s="198"/>
      <c r="M1048" s="198"/>
      <c r="N1048" s="198"/>
      <c r="O1048" s="198"/>
      <c r="P1048" s="198"/>
      <c r="Q1048" s="198"/>
      <c r="R1048" s="198"/>
      <c r="S1048" s="198"/>
      <c r="T1048" s="198"/>
      <c r="U1048" s="198"/>
      <c r="V1048" s="198"/>
      <c r="W1048" s="198"/>
      <c r="X1048" s="198"/>
      <c r="Y1048" s="198"/>
      <c r="Z1048" s="198"/>
      <c r="AA1048" s="198"/>
      <c r="AB1048" s="198"/>
      <c r="AC1048" s="198"/>
      <c r="AD1048" s="198"/>
      <c r="AE1048" s="198"/>
      <c r="AF1048" s="198"/>
      <c r="AG1048" s="198"/>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198"/>
      <c r="BM1048" s="198"/>
      <c r="BN1048" s="198"/>
      <c r="BO1048" s="198"/>
      <c r="BP1048" s="198"/>
      <c r="BQ1048" s="198"/>
      <c r="BR1048" s="198"/>
      <c r="BS1048" s="198"/>
      <c r="BT1048" s="198"/>
      <c r="BU1048" s="198"/>
      <c r="BV1048" s="198"/>
      <c r="BW1048" s="198"/>
      <c r="BX1048" s="198"/>
      <c r="BY1048" s="198"/>
      <c r="BZ1048" s="198"/>
      <c r="CA1048" s="198"/>
      <c r="CB1048" s="198"/>
      <c r="CC1048" s="198"/>
      <c r="CD1048" s="198"/>
      <c r="CE1048" s="198"/>
      <c r="CF1048" s="198"/>
      <c r="CG1048" s="198"/>
      <c r="CH1048" s="198"/>
      <c r="CI1048" s="198"/>
      <c r="CJ1048" s="198"/>
      <c r="CK1048" s="198"/>
      <c r="CL1048" s="198"/>
      <c r="CM1048" s="198"/>
      <c r="CN1048" s="198"/>
      <c r="CO1048" s="198"/>
      <c r="CP1048" s="198"/>
      <c r="CQ1048" s="198"/>
      <c r="CR1048" s="198"/>
      <c r="CS1048" s="198"/>
      <c r="CT1048" s="198"/>
      <c r="CU1048" s="198"/>
      <c r="CV1048" s="198"/>
      <c r="CW1048" s="198"/>
      <c r="CX1048" s="198"/>
      <c r="CY1048" s="198"/>
      <c r="CZ1048" s="198"/>
      <c r="DA1048" s="198"/>
      <c r="DB1048" s="198"/>
      <c r="DC1048" s="198"/>
      <c r="DD1048" s="198"/>
      <c r="DE1048" s="198"/>
      <c r="DF1048" s="198"/>
      <c r="DG1048" s="198"/>
      <c r="DH1048" s="198"/>
      <c r="DI1048" s="198"/>
      <c r="DJ1048" s="198"/>
      <c r="DK1048" s="198"/>
      <c r="DL1048" s="198"/>
      <c r="DM1048" s="198"/>
      <c r="DN1048" s="198"/>
      <c r="DO1048" s="198"/>
      <c r="DP1048" s="198"/>
      <c r="DQ1048" s="198"/>
      <c r="DR1048" s="198"/>
      <c r="DS1048" s="198"/>
      <c r="DT1048" s="198"/>
      <c r="DU1048" s="198"/>
      <c r="DV1048" s="198"/>
      <c r="DW1048" s="198"/>
      <c r="DX1048" s="198"/>
      <c r="DY1048" s="198"/>
      <c r="DZ1048" s="198"/>
      <c r="EA1048" s="198"/>
      <c r="EB1048" s="198"/>
      <c r="EC1048" s="198"/>
      <c r="ED1048" s="198"/>
      <c r="EE1048" s="198"/>
      <c r="EF1048" s="198"/>
      <c r="EG1048" s="198"/>
      <c r="EH1048" s="198"/>
      <c r="EI1048" s="198"/>
      <c r="EJ1048" s="198"/>
      <c r="EK1048" s="198"/>
      <c r="EL1048" s="198"/>
      <c r="EM1048" s="198"/>
      <c r="EN1048" s="198"/>
      <c r="EO1048" s="198"/>
      <c r="EP1048" s="198"/>
      <c r="EQ1048" s="198"/>
      <c r="ER1048" s="198"/>
      <c r="ES1048" s="198"/>
      <c r="ET1048" s="198"/>
      <c r="EU1048" s="198"/>
      <c r="EV1048" s="198"/>
      <c r="EW1048" s="198"/>
      <c r="EX1048" s="198"/>
      <c r="EY1048" s="198"/>
      <c r="EZ1048" s="198"/>
      <c r="FA1048" s="198"/>
      <c r="FB1048" s="198"/>
      <c r="FC1048" s="198"/>
      <c r="FD1048" s="198"/>
      <c r="FE1048" s="198"/>
      <c r="FF1048" s="198"/>
      <c r="FG1048" s="198"/>
      <c r="FH1048" s="198"/>
      <c r="FI1048" s="198"/>
      <c r="FJ1048" s="198"/>
      <c r="FK1048" s="198"/>
      <c r="FL1048" s="198"/>
      <c r="FM1048" s="198"/>
      <c r="FN1048" s="198"/>
      <c r="FO1048" s="198"/>
      <c r="FP1048" s="198"/>
      <c r="FQ1048" s="198"/>
      <c r="FR1048" s="198"/>
      <c r="FS1048" s="198"/>
      <c r="FT1048" s="198"/>
      <c r="FU1048" s="198"/>
      <c r="FV1048" s="198"/>
      <c r="FW1048" s="198"/>
      <c r="FX1048" s="198"/>
      <c r="FY1048" s="198"/>
      <c r="FZ1048" s="198"/>
      <c r="GA1048" s="198"/>
      <c r="GB1048" s="198"/>
      <c r="GC1048" s="198"/>
      <c r="GD1048" s="198"/>
      <c r="GE1048" s="198"/>
      <c r="GF1048" s="198"/>
      <c r="GG1048" s="198"/>
      <c r="GH1048" s="198"/>
      <c r="GI1048" s="198"/>
      <c r="GJ1048" s="198"/>
      <c r="GK1048" s="198"/>
      <c r="GL1048" s="198"/>
      <c r="GM1048" s="198"/>
      <c r="GN1048" s="198"/>
      <c r="GO1048" s="198"/>
      <c r="GP1048" s="198"/>
      <c r="GQ1048" s="198"/>
      <c r="GR1048" s="198"/>
      <c r="GS1048" s="198"/>
      <c r="GT1048" s="198"/>
      <c r="GU1048" s="198"/>
      <c r="GV1048" s="198"/>
      <c r="GW1048" s="198"/>
      <c r="GX1048" s="198"/>
      <c r="GY1048" s="198"/>
      <c r="GZ1048" s="198"/>
      <c r="HA1048" s="198"/>
      <c r="HB1048" s="198"/>
      <c r="HC1048" s="198"/>
      <c r="HD1048" s="198"/>
      <c r="HE1048" s="198"/>
      <c r="HF1048" s="198"/>
      <c r="HG1048" s="198"/>
      <c r="HH1048" s="198"/>
      <c r="HI1048" s="198"/>
      <c r="HJ1048" s="198"/>
      <c r="HK1048" s="198"/>
      <c r="HL1048" s="198"/>
      <c r="HM1048" s="198"/>
      <c r="HN1048" s="198"/>
      <c r="HO1048" s="198"/>
      <c r="HP1048" s="198"/>
      <c r="HQ1048" s="198"/>
      <c r="HR1048" s="198"/>
      <c r="HS1048" s="198"/>
      <c r="HT1048" s="198"/>
      <c r="HU1048" s="198"/>
      <c r="HV1048" s="198"/>
      <c r="HW1048" s="198"/>
      <c r="HX1048" s="198"/>
      <c r="HY1048" s="198"/>
      <c r="HZ1048" s="198"/>
      <c r="IA1048" s="198"/>
      <c r="IB1048" s="198"/>
      <c r="IC1048" s="198"/>
      <c r="ID1048" s="198"/>
      <c r="IE1048" s="198"/>
      <c r="IF1048" s="198"/>
      <c r="IG1048" s="198"/>
      <c r="IH1048" s="198"/>
      <c r="II1048" s="198"/>
      <c r="IJ1048" s="198"/>
      <c r="IK1048" s="198"/>
      <c r="IL1048" s="198"/>
      <c r="IM1048" s="198"/>
      <c r="IN1048" s="198"/>
      <c r="IO1048" s="198"/>
      <c r="IP1048" s="198"/>
      <c r="IQ1048" s="198"/>
      <c r="IR1048" s="198"/>
      <c r="IS1048" s="198"/>
      <c r="IT1048" s="198"/>
      <c r="IU1048" s="198"/>
      <c r="IV1048" s="198"/>
      <c r="IW1048" s="198"/>
    </row>
    <row r="1049" customFormat="false" ht="18.5" hidden="false" customHeight="false" outlineLevel="0" collapsed="false">
      <c r="A1049" s="198"/>
      <c r="B1049" s="198"/>
      <c r="C1049" s="198"/>
      <c r="D1049" s="198"/>
      <c r="E1049" s="198"/>
      <c r="F1049" s="198"/>
      <c r="G1049" s="198"/>
      <c r="H1049" s="198"/>
      <c r="I1049" s="198"/>
      <c r="J1049" s="198"/>
      <c r="K1049" s="198"/>
      <c r="L1049" s="198"/>
      <c r="M1049" s="198"/>
      <c r="N1049" s="198"/>
      <c r="O1049" s="198"/>
      <c r="P1049" s="198"/>
      <c r="Q1049" s="198"/>
      <c r="R1049" s="198"/>
      <c r="S1049" s="198"/>
      <c r="T1049" s="198"/>
      <c r="U1049" s="198"/>
      <c r="V1049" s="198"/>
      <c r="W1049" s="198"/>
      <c r="X1049" s="198"/>
      <c r="Y1049" s="198"/>
      <c r="Z1049" s="198"/>
      <c r="AA1049" s="198"/>
      <c r="AB1049" s="198"/>
      <c r="AC1049" s="198"/>
      <c r="AD1049" s="198"/>
      <c r="AE1049" s="198"/>
      <c r="AF1049" s="198"/>
      <c r="AG1049" s="198"/>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198"/>
      <c r="BM1049" s="198"/>
      <c r="BN1049" s="198"/>
      <c r="BO1049" s="198"/>
      <c r="BP1049" s="198"/>
      <c r="BQ1049" s="198"/>
      <c r="BR1049" s="198"/>
      <c r="BS1049" s="198"/>
      <c r="BT1049" s="198"/>
      <c r="BU1049" s="198"/>
      <c r="BV1049" s="198"/>
      <c r="BW1049" s="198"/>
      <c r="BX1049" s="198"/>
      <c r="BY1049" s="198"/>
      <c r="BZ1049" s="198"/>
      <c r="CA1049" s="198"/>
      <c r="CB1049" s="198"/>
      <c r="CC1049" s="198"/>
      <c r="CD1049" s="198"/>
      <c r="CE1049" s="198"/>
      <c r="CF1049" s="198"/>
      <c r="CG1049" s="198"/>
      <c r="CH1049" s="198"/>
      <c r="CI1049" s="198"/>
      <c r="CJ1049" s="198"/>
      <c r="CK1049" s="198"/>
      <c r="CL1049" s="198"/>
      <c r="CM1049" s="198"/>
      <c r="CN1049" s="198"/>
      <c r="CO1049" s="198"/>
      <c r="CP1049" s="198"/>
      <c r="CQ1049" s="198"/>
      <c r="CR1049" s="198"/>
      <c r="CS1049" s="198"/>
      <c r="CT1049" s="198"/>
      <c r="CU1049" s="198"/>
      <c r="CV1049" s="198"/>
      <c r="CW1049" s="198"/>
      <c r="CX1049" s="198"/>
      <c r="CY1049" s="198"/>
      <c r="CZ1049" s="198"/>
      <c r="DA1049" s="198"/>
      <c r="DB1049" s="198"/>
      <c r="DC1049" s="198"/>
      <c r="DD1049" s="198"/>
      <c r="DE1049" s="198"/>
      <c r="DF1049" s="198"/>
      <c r="DG1049" s="198"/>
      <c r="DH1049" s="198"/>
      <c r="DI1049" s="198"/>
      <c r="DJ1049" s="198"/>
      <c r="DK1049" s="198"/>
      <c r="DL1049" s="198"/>
      <c r="DM1049" s="198"/>
      <c r="DN1049" s="198"/>
      <c r="DO1049" s="198"/>
      <c r="DP1049" s="198"/>
      <c r="DQ1049" s="198"/>
      <c r="DR1049" s="198"/>
      <c r="DS1049" s="198"/>
      <c r="DT1049" s="198"/>
      <c r="DU1049" s="198"/>
      <c r="DV1049" s="198"/>
      <c r="DW1049" s="198"/>
      <c r="DX1049" s="198"/>
      <c r="DY1049" s="198"/>
      <c r="DZ1049" s="198"/>
      <c r="EA1049" s="198"/>
      <c r="EB1049" s="198"/>
      <c r="EC1049" s="198"/>
      <c r="ED1049" s="198"/>
      <c r="EE1049" s="198"/>
      <c r="EF1049" s="198"/>
      <c r="EG1049" s="198"/>
      <c r="EH1049" s="198"/>
      <c r="EI1049" s="198"/>
      <c r="EJ1049" s="198"/>
      <c r="EK1049" s="198"/>
      <c r="EL1049" s="198"/>
      <c r="EM1049" s="198"/>
      <c r="EN1049" s="198"/>
      <c r="EO1049" s="198"/>
      <c r="EP1049" s="198"/>
      <c r="EQ1049" s="198"/>
      <c r="ER1049" s="198"/>
      <c r="ES1049" s="198"/>
      <c r="ET1049" s="198"/>
      <c r="EU1049" s="198"/>
      <c r="EV1049" s="198"/>
      <c r="EW1049" s="198"/>
      <c r="EX1049" s="198"/>
      <c r="EY1049" s="198"/>
      <c r="EZ1049" s="198"/>
      <c r="FA1049" s="198"/>
      <c r="FB1049" s="198"/>
      <c r="FC1049" s="198"/>
      <c r="FD1049" s="198"/>
      <c r="FE1049" s="198"/>
      <c r="FF1049" s="198"/>
      <c r="FG1049" s="198"/>
      <c r="FH1049" s="198"/>
      <c r="FI1049" s="198"/>
      <c r="FJ1049" s="198"/>
      <c r="FK1049" s="198"/>
      <c r="FL1049" s="198"/>
      <c r="FM1049" s="198"/>
      <c r="FN1049" s="198"/>
      <c r="FO1049" s="198"/>
      <c r="FP1049" s="198"/>
      <c r="FQ1049" s="198"/>
      <c r="FR1049" s="198"/>
      <c r="FS1049" s="198"/>
      <c r="FT1049" s="198"/>
      <c r="FU1049" s="198"/>
      <c r="FV1049" s="198"/>
      <c r="FW1049" s="198"/>
      <c r="FX1049" s="198"/>
      <c r="FY1049" s="198"/>
      <c r="FZ1049" s="198"/>
      <c r="GA1049" s="198"/>
      <c r="GB1049" s="198"/>
      <c r="GC1049" s="198"/>
      <c r="GD1049" s="198"/>
      <c r="GE1049" s="198"/>
      <c r="GF1049" s="198"/>
      <c r="GG1049" s="198"/>
      <c r="GH1049" s="198"/>
      <c r="GI1049" s="198"/>
      <c r="GJ1049" s="198"/>
      <c r="GK1049" s="198"/>
      <c r="GL1049" s="198"/>
      <c r="GM1049" s="198"/>
      <c r="GN1049" s="198"/>
      <c r="GO1049" s="198"/>
      <c r="GP1049" s="198"/>
      <c r="GQ1049" s="198"/>
      <c r="GR1049" s="198"/>
      <c r="GS1049" s="198"/>
      <c r="GT1049" s="198"/>
      <c r="GU1049" s="198"/>
      <c r="GV1049" s="198"/>
      <c r="GW1049" s="198"/>
      <c r="GX1049" s="198"/>
      <c r="GY1049" s="198"/>
      <c r="GZ1049" s="198"/>
      <c r="HA1049" s="198"/>
      <c r="HB1049" s="198"/>
      <c r="HC1049" s="198"/>
      <c r="HD1049" s="198"/>
      <c r="HE1049" s="198"/>
      <c r="HF1049" s="198"/>
      <c r="HG1049" s="198"/>
      <c r="HH1049" s="198"/>
      <c r="HI1049" s="198"/>
      <c r="HJ1049" s="198"/>
      <c r="HK1049" s="198"/>
      <c r="HL1049" s="198"/>
      <c r="HM1049" s="198"/>
      <c r="HN1049" s="198"/>
      <c r="HO1049" s="198"/>
      <c r="HP1049" s="198"/>
      <c r="HQ1049" s="198"/>
      <c r="HR1049" s="198"/>
      <c r="HS1049" s="198"/>
      <c r="HT1049" s="198"/>
      <c r="HU1049" s="198"/>
      <c r="HV1049" s="198"/>
      <c r="HW1049" s="198"/>
      <c r="HX1049" s="198"/>
      <c r="HY1049" s="198"/>
      <c r="HZ1049" s="198"/>
      <c r="IA1049" s="198"/>
      <c r="IB1049" s="198"/>
      <c r="IC1049" s="198"/>
      <c r="ID1049" s="198"/>
      <c r="IE1049" s="198"/>
      <c r="IF1049" s="198"/>
      <c r="IG1049" s="198"/>
      <c r="IH1049" s="198"/>
      <c r="II1049" s="198"/>
      <c r="IJ1049" s="198"/>
      <c r="IK1049" s="198"/>
      <c r="IL1049" s="198"/>
      <c r="IM1049" s="198"/>
      <c r="IN1049" s="198"/>
      <c r="IO1049" s="198"/>
      <c r="IP1049" s="198"/>
      <c r="IQ1049" s="198"/>
      <c r="IR1049" s="198"/>
      <c r="IS1049" s="198"/>
      <c r="IT1049" s="198"/>
      <c r="IU1049" s="198"/>
      <c r="IV1049" s="198"/>
      <c r="IW1049" s="198"/>
    </row>
    <row r="1050" customFormat="false" ht="18.5" hidden="false" customHeight="false" outlineLevel="0" collapsed="false">
      <c r="A1050" s="198"/>
      <c r="B1050" s="198"/>
      <c r="C1050" s="198"/>
      <c r="D1050" s="198"/>
      <c r="E1050" s="198"/>
      <c r="F1050" s="198"/>
      <c r="G1050" s="198"/>
      <c r="H1050" s="198"/>
      <c r="I1050" s="198"/>
      <c r="J1050" s="198"/>
      <c r="K1050" s="198"/>
      <c r="L1050" s="198"/>
      <c r="M1050" s="198"/>
      <c r="N1050" s="198"/>
      <c r="O1050" s="198"/>
      <c r="P1050" s="198"/>
      <c r="Q1050" s="198"/>
      <c r="R1050" s="198"/>
      <c r="S1050" s="198"/>
      <c r="T1050" s="198"/>
      <c r="U1050" s="198"/>
      <c r="V1050" s="198"/>
      <c r="W1050" s="198"/>
      <c r="X1050" s="198"/>
      <c r="Y1050" s="198"/>
      <c r="Z1050" s="198"/>
      <c r="AA1050" s="198"/>
      <c r="AB1050" s="198"/>
      <c r="AC1050" s="198"/>
      <c r="AD1050" s="198"/>
      <c r="AE1050" s="198"/>
      <c r="AF1050" s="198"/>
      <c r="AG1050" s="198"/>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198"/>
      <c r="BM1050" s="198"/>
      <c r="BN1050" s="198"/>
      <c r="BO1050" s="198"/>
      <c r="BP1050" s="198"/>
      <c r="BQ1050" s="198"/>
      <c r="BR1050" s="198"/>
      <c r="BS1050" s="198"/>
      <c r="BT1050" s="198"/>
      <c r="BU1050" s="198"/>
      <c r="BV1050" s="198"/>
      <c r="BW1050" s="198"/>
      <c r="BX1050" s="198"/>
      <c r="BY1050" s="198"/>
      <c r="BZ1050" s="198"/>
      <c r="CA1050" s="198"/>
      <c r="CB1050" s="198"/>
      <c r="CC1050" s="198"/>
      <c r="CD1050" s="198"/>
      <c r="CE1050" s="198"/>
      <c r="CF1050" s="198"/>
      <c r="CG1050" s="198"/>
      <c r="CH1050" s="198"/>
      <c r="CI1050" s="198"/>
      <c r="CJ1050" s="198"/>
      <c r="CK1050" s="198"/>
      <c r="CL1050" s="198"/>
      <c r="CM1050" s="198"/>
      <c r="CN1050" s="198"/>
      <c r="CO1050" s="198"/>
      <c r="CP1050" s="198"/>
      <c r="CQ1050" s="198"/>
      <c r="CR1050" s="198"/>
      <c r="CS1050" s="198"/>
      <c r="CT1050" s="198"/>
      <c r="CU1050" s="198"/>
      <c r="CV1050" s="198"/>
      <c r="CW1050" s="198"/>
      <c r="CX1050" s="198"/>
      <c r="CY1050" s="198"/>
      <c r="CZ1050" s="198"/>
      <c r="DA1050" s="198"/>
      <c r="DB1050" s="198"/>
      <c r="DC1050" s="198"/>
      <c r="DD1050" s="198"/>
      <c r="DE1050" s="198"/>
      <c r="DF1050" s="198"/>
      <c r="DG1050" s="198"/>
      <c r="DH1050" s="198"/>
      <c r="DI1050" s="198"/>
      <c r="DJ1050" s="198"/>
      <c r="DK1050" s="198"/>
      <c r="DL1050" s="198"/>
      <c r="DM1050" s="198"/>
      <c r="DN1050" s="198"/>
      <c r="DO1050" s="198"/>
      <c r="DP1050" s="198"/>
      <c r="DQ1050" s="198"/>
      <c r="DR1050" s="198"/>
      <c r="DS1050" s="198"/>
      <c r="DT1050" s="198"/>
      <c r="DU1050" s="198"/>
      <c r="DV1050" s="198"/>
      <c r="DW1050" s="198"/>
      <c r="DX1050" s="198"/>
      <c r="DY1050" s="198"/>
      <c r="DZ1050" s="198"/>
      <c r="EA1050" s="198"/>
      <c r="EB1050" s="198"/>
      <c r="EC1050" s="198"/>
      <c r="ED1050" s="198"/>
      <c r="EE1050" s="198"/>
      <c r="EF1050" s="198"/>
      <c r="EG1050" s="198"/>
      <c r="EH1050" s="198"/>
      <c r="EI1050" s="198"/>
      <c r="EJ1050" s="198"/>
      <c r="EK1050" s="198"/>
      <c r="EL1050" s="198"/>
      <c r="EM1050" s="198"/>
      <c r="EN1050" s="198"/>
      <c r="EO1050" s="198"/>
      <c r="EP1050" s="198"/>
      <c r="EQ1050" s="198"/>
      <c r="ER1050" s="198"/>
      <c r="ES1050" s="198"/>
      <c r="ET1050" s="198"/>
      <c r="EU1050" s="198"/>
      <c r="EV1050" s="198"/>
      <c r="EW1050" s="198"/>
      <c r="EX1050" s="198"/>
      <c r="EY1050" s="198"/>
      <c r="EZ1050" s="198"/>
      <c r="FA1050" s="198"/>
      <c r="FB1050" s="198"/>
      <c r="FC1050" s="198"/>
      <c r="FD1050" s="198"/>
      <c r="FE1050" s="198"/>
      <c r="FF1050" s="198"/>
      <c r="FG1050" s="198"/>
      <c r="FH1050" s="198"/>
      <c r="FI1050" s="198"/>
      <c r="FJ1050" s="198"/>
      <c r="FK1050" s="198"/>
      <c r="FL1050" s="198"/>
      <c r="FM1050" s="198"/>
      <c r="FN1050" s="198"/>
      <c r="FO1050" s="198"/>
      <c r="FP1050" s="198"/>
      <c r="FQ1050" s="198"/>
      <c r="FR1050" s="198"/>
      <c r="FS1050" s="198"/>
      <c r="FT1050" s="198"/>
      <c r="FU1050" s="198"/>
      <c r="FV1050" s="198"/>
      <c r="FW1050" s="198"/>
      <c r="FX1050" s="198"/>
      <c r="FY1050" s="198"/>
      <c r="FZ1050" s="198"/>
      <c r="GA1050" s="198"/>
      <c r="GB1050" s="198"/>
      <c r="GC1050" s="198"/>
      <c r="GD1050" s="198"/>
      <c r="GE1050" s="198"/>
      <c r="GF1050" s="198"/>
      <c r="GG1050" s="198"/>
      <c r="GH1050" s="198"/>
      <c r="GI1050" s="198"/>
      <c r="GJ1050" s="198"/>
      <c r="GK1050" s="198"/>
      <c r="GL1050" s="198"/>
      <c r="GM1050" s="198"/>
      <c r="GN1050" s="198"/>
      <c r="GO1050" s="198"/>
      <c r="GP1050" s="198"/>
      <c r="GQ1050" s="198"/>
      <c r="GR1050" s="198"/>
      <c r="GS1050" s="198"/>
      <c r="GT1050" s="198"/>
      <c r="GU1050" s="198"/>
      <c r="GV1050" s="198"/>
      <c r="GW1050" s="198"/>
      <c r="GX1050" s="198"/>
      <c r="GY1050" s="198"/>
      <c r="GZ1050" s="198"/>
      <c r="HA1050" s="198"/>
      <c r="HB1050" s="198"/>
      <c r="HC1050" s="198"/>
      <c r="HD1050" s="198"/>
      <c r="HE1050" s="198"/>
      <c r="HF1050" s="198"/>
      <c r="HG1050" s="198"/>
      <c r="HH1050" s="198"/>
      <c r="HI1050" s="198"/>
      <c r="HJ1050" s="198"/>
      <c r="HK1050" s="198"/>
      <c r="HL1050" s="198"/>
      <c r="HM1050" s="198"/>
      <c r="HN1050" s="198"/>
      <c r="HO1050" s="198"/>
      <c r="HP1050" s="198"/>
      <c r="HQ1050" s="198"/>
      <c r="HR1050" s="198"/>
      <c r="HS1050" s="198"/>
      <c r="HT1050" s="198"/>
      <c r="HU1050" s="198"/>
      <c r="HV1050" s="198"/>
      <c r="HW1050" s="198"/>
      <c r="HX1050" s="198"/>
      <c r="HY1050" s="198"/>
      <c r="HZ1050" s="198"/>
      <c r="IA1050" s="198"/>
      <c r="IB1050" s="198"/>
      <c r="IC1050" s="198"/>
      <c r="ID1050" s="198"/>
      <c r="IE1050" s="198"/>
      <c r="IF1050" s="198"/>
      <c r="IG1050" s="198"/>
      <c r="IH1050" s="198"/>
      <c r="II1050" s="198"/>
      <c r="IJ1050" s="198"/>
      <c r="IK1050" s="198"/>
      <c r="IL1050" s="198"/>
      <c r="IM1050" s="198"/>
      <c r="IN1050" s="198"/>
      <c r="IO1050" s="198"/>
      <c r="IP1050" s="198"/>
      <c r="IQ1050" s="198"/>
      <c r="IR1050" s="198"/>
      <c r="IS1050" s="198"/>
      <c r="IT1050" s="198"/>
      <c r="IU1050" s="198"/>
      <c r="IV1050" s="198"/>
      <c r="IW1050" s="198"/>
    </row>
    <row r="1051" customFormat="false" ht="18.5" hidden="false" customHeight="false" outlineLevel="0" collapsed="false">
      <c r="A1051" s="198"/>
      <c r="B1051" s="198"/>
      <c r="C1051" s="198"/>
      <c r="D1051" s="198"/>
      <c r="E1051" s="198"/>
      <c r="F1051" s="198"/>
      <c r="G1051" s="198"/>
      <c r="H1051" s="198"/>
      <c r="I1051" s="198"/>
      <c r="J1051" s="198"/>
      <c r="K1051" s="198"/>
      <c r="L1051" s="198"/>
      <c r="M1051" s="198"/>
      <c r="N1051" s="198"/>
      <c r="O1051" s="198"/>
      <c r="P1051" s="198"/>
      <c r="Q1051" s="198"/>
      <c r="R1051" s="198"/>
      <c r="S1051" s="198"/>
      <c r="T1051" s="198"/>
      <c r="U1051" s="198"/>
      <c r="V1051" s="198"/>
      <c r="W1051" s="198"/>
      <c r="X1051" s="198"/>
      <c r="Y1051" s="198"/>
      <c r="Z1051" s="198"/>
      <c r="AA1051" s="198"/>
      <c r="AB1051" s="198"/>
      <c r="AC1051" s="198"/>
      <c r="AD1051" s="198"/>
      <c r="AE1051" s="198"/>
      <c r="AF1051" s="198"/>
      <c r="AG1051" s="198"/>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198"/>
      <c r="BM1051" s="198"/>
      <c r="BN1051" s="198"/>
      <c r="BO1051" s="198"/>
      <c r="BP1051" s="198"/>
      <c r="BQ1051" s="198"/>
      <c r="BR1051" s="198"/>
      <c r="BS1051" s="198"/>
      <c r="BT1051" s="198"/>
      <c r="BU1051" s="198"/>
      <c r="BV1051" s="198"/>
      <c r="BW1051" s="198"/>
      <c r="BX1051" s="198"/>
      <c r="BY1051" s="198"/>
      <c r="BZ1051" s="198"/>
      <c r="CA1051" s="198"/>
      <c r="CB1051" s="198"/>
      <c r="CC1051" s="198"/>
      <c r="CD1051" s="198"/>
      <c r="CE1051" s="198"/>
      <c r="CF1051" s="198"/>
      <c r="CG1051" s="198"/>
      <c r="CH1051" s="198"/>
      <c r="CI1051" s="198"/>
      <c r="CJ1051" s="198"/>
      <c r="CK1051" s="198"/>
      <c r="CL1051" s="198"/>
      <c r="CM1051" s="198"/>
      <c r="CN1051" s="198"/>
      <c r="CO1051" s="198"/>
      <c r="CP1051" s="198"/>
      <c r="CQ1051" s="198"/>
      <c r="CR1051" s="198"/>
      <c r="CS1051" s="198"/>
      <c r="CT1051" s="198"/>
      <c r="CU1051" s="198"/>
      <c r="CV1051" s="198"/>
      <c r="CW1051" s="198"/>
      <c r="CX1051" s="198"/>
      <c r="CY1051" s="198"/>
      <c r="CZ1051" s="198"/>
      <c r="DA1051" s="198"/>
      <c r="DB1051" s="198"/>
      <c r="DC1051" s="198"/>
      <c r="DD1051" s="198"/>
      <c r="DE1051" s="198"/>
      <c r="DF1051" s="198"/>
      <c r="DG1051" s="198"/>
      <c r="DH1051" s="198"/>
      <c r="DI1051" s="198"/>
      <c r="DJ1051" s="198"/>
      <c r="DK1051" s="198"/>
      <c r="DL1051" s="198"/>
      <c r="DM1051" s="198"/>
      <c r="DN1051" s="198"/>
      <c r="DO1051" s="198"/>
      <c r="DP1051" s="198"/>
      <c r="DQ1051" s="198"/>
      <c r="DR1051" s="198"/>
      <c r="DS1051" s="198"/>
      <c r="DT1051" s="198"/>
      <c r="DU1051" s="198"/>
      <c r="DV1051" s="198"/>
      <c r="DW1051" s="198"/>
      <c r="DX1051" s="198"/>
      <c r="DY1051" s="198"/>
      <c r="DZ1051" s="198"/>
      <c r="EA1051" s="198"/>
      <c r="EB1051" s="198"/>
      <c r="EC1051" s="198"/>
      <c r="ED1051" s="198"/>
      <c r="EE1051" s="198"/>
      <c r="EF1051" s="198"/>
      <c r="EG1051" s="198"/>
      <c r="EH1051" s="198"/>
      <c r="EI1051" s="198"/>
      <c r="EJ1051" s="198"/>
      <c r="EK1051" s="198"/>
      <c r="EL1051" s="198"/>
      <c r="EM1051" s="198"/>
      <c r="EN1051" s="198"/>
      <c r="EO1051" s="198"/>
      <c r="EP1051" s="198"/>
      <c r="EQ1051" s="198"/>
      <c r="ER1051" s="198"/>
      <c r="ES1051" s="198"/>
      <c r="ET1051" s="198"/>
      <c r="EU1051" s="198"/>
      <c r="EV1051" s="198"/>
      <c r="EW1051" s="198"/>
      <c r="EX1051" s="198"/>
      <c r="EY1051" s="198"/>
      <c r="EZ1051" s="198"/>
      <c r="FA1051" s="198"/>
      <c r="FB1051" s="198"/>
      <c r="FC1051" s="198"/>
      <c r="FD1051" s="198"/>
      <c r="FE1051" s="198"/>
      <c r="FF1051" s="198"/>
      <c r="FG1051" s="198"/>
      <c r="FH1051" s="198"/>
      <c r="FI1051" s="198"/>
      <c r="FJ1051" s="198"/>
      <c r="FK1051" s="198"/>
      <c r="FL1051" s="198"/>
      <c r="FM1051" s="198"/>
      <c r="FN1051" s="198"/>
      <c r="FO1051" s="198"/>
      <c r="FP1051" s="198"/>
      <c r="FQ1051" s="198"/>
      <c r="FR1051" s="198"/>
      <c r="FS1051" s="198"/>
      <c r="FT1051" s="198"/>
      <c r="FU1051" s="198"/>
      <c r="FV1051" s="198"/>
      <c r="FW1051" s="198"/>
      <c r="FX1051" s="198"/>
      <c r="FY1051" s="198"/>
      <c r="FZ1051" s="198"/>
      <c r="GA1051" s="198"/>
      <c r="GB1051" s="198"/>
      <c r="GC1051" s="198"/>
      <c r="GD1051" s="198"/>
      <c r="GE1051" s="198"/>
      <c r="GF1051" s="198"/>
      <c r="GG1051" s="198"/>
      <c r="GH1051" s="198"/>
      <c r="GI1051" s="198"/>
      <c r="GJ1051" s="198"/>
      <c r="GK1051" s="198"/>
      <c r="GL1051" s="198"/>
      <c r="GM1051" s="198"/>
      <c r="GN1051" s="198"/>
      <c r="GO1051" s="198"/>
      <c r="GP1051" s="198"/>
      <c r="GQ1051" s="198"/>
      <c r="GR1051" s="198"/>
      <c r="GS1051" s="198"/>
      <c r="GT1051" s="198"/>
      <c r="GU1051" s="198"/>
      <c r="GV1051" s="198"/>
      <c r="GW1051" s="198"/>
      <c r="GX1051" s="198"/>
      <c r="GY1051" s="198"/>
      <c r="GZ1051" s="198"/>
      <c r="HA1051" s="198"/>
      <c r="HB1051" s="198"/>
      <c r="HC1051" s="198"/>
      <c r="HD1051" s="198"/>
      <c r="HE1051" s="198"/>
      <c r="HF1051" s="198"/>
      <c r="HG1051" s="198"/>
      <c r="HH1051" s="198"/>
      <c r="HI1051" s="198"/>
      <c r="HJ1051" s="198"/>
      <c r="HK1051" s="198"/>
      <c r="HL1051" s="198"/>
      <c r="HM1051" s="198"/>
      <c r="HN1051" s="198"/>
      <c r="HO1051" s="198"/>
      <c r="HP1051" s="198"/>
      <c r="HQ1051" s="198"/>
      <c r="HR1051" s="198"/>
      <c r="HS1051" s="198"/>
      <c r="HT1051" s="198"/>
      <c r="HU1051" s="198"/>
      <c r="HV1051" s="198"/>
      <c r="HW1051" s="198"/>
      <c r="HX1051" s="198"/>
      <c r="HY1051" s="198"/>
      <c r="HZ1051" s="198"/>
      <c r="IA1051" s="198"/>
      <c r="IB1051" s="198"/>
      <c r="IC1051" s="198"/>
      <c r="ID1051" s="198"/>
      <c r="IE1051" s="198"/>
      <c r="IF1051" s="198"/>
      <c r="IG1051" s="198"/>
      <c r="IH1051" s="198"/>
      <c r="II1051" s="198"/>
      <c r="IJ1051" s="198"/>
      <c r="IK1051" s="198"/>
      <c r="IL1051" s="198"/>
      <c r="IM1051" s="198"/>
      <c r="IN1051" s="198"/>
      <c r="IO1051" s="198"/>
      <c r="IP1051" s="198"/>
      <c r="IQ1051" s="198"/>
      <c r="IR1051" s="198"/>
      <c r="IS1051" s="198"/>
      <c r="IT1051" s="198"/>
      <c r="IU1051" s="198"/>
      <c r="IV1051" s="198"/>
      <c r="IW1051" s="198"/>
    </row>
    <row r="1052" customFormat="false" ht="18.5" hidden="false" customHeight="false" outlineLevel="0" collapsed="false">
      <c r="A1052" s="198"/>
      <c r="B1052" s="198"/>
      <c r="C1052" s="198"/>
      <c r="D1052" s="198"/>
      <c r="E1052" s="198"/>
      <c r="F1052" s="198"/>
      <c r="G1052" s="198"/>
      <c r="H1052" s="198"/>
      <c r="I1052" s="198"/>
      <c r="J1052" s="198"/>
      <c r="K1052" s="198"/>
      <c r="L1052" s="198"/>
      <c r="M1052" s="198"/>
      <c r="N1052" s="198"/>
      <c r="O1052" s="198"/>
      <c r="P1052" s="198"/>
      <c r="Q1052" s="198"/>
      <c r="R1052" s="198"/>
      <c r="S1052" s="198"/>
      <c r="T1052" s="198"/>
      <c r="U1052" s="198"/>
      <c r="V1052" s="198"/>
      <c r="W1052" s="198"/>
      <c r="X1052" s="198"/>
      <c r="Y1052" s="198"/>
      <c r="Z1052" s="198"/>
      <c r="AA1052" s="198"/>
      <c r="AB1052" s="198"/>
      <c r="AC1052" s="198"/>
      <c r="AD1052" s="198"/>
      <c r="AE1052" s="198"/>
      <c r="AF1052" s="198"/>
      <c r="AG1052" s="198"/>
      <c r="AH1052" s="198"/>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198"/>
      <c r="BM1052" s="198"/>
      <c r="BN1052" s="198"/>
      <c r="BO1052" s="198"/>
      <c r="BP1052" s="198"/>
      <c r="BQ1052" s="198"/>
      <c r="BR1052" s="198"/>
      <c r="BS1052" s="198"/>
      <c r="BT1052" s="198"/>
      <c r="BU1052" s="198"/>
      <c r="BV1052" s="198"/>
      <c r="BW1052" s="198"/>
      <c r="BX1052" s="198"/>
      <c r="BY1052" s="198"/>
      <c r="BZ1052" s="198"/>
      <c r="CA1052" s="198"/>
      <c r="CB1052" s="198"/>
      <c r="CC1052" s="198"/>
      <c r="CD1052" s="198"/>
      <c r="CE1052" s="198"/>
      <c r="CF1052" s="198"/>
      <c r="CG1052" s="198"/>
      <c r="CH1052" s="198"/>
      <c r="CI1052" s="198"/>
      <c r="CJ1052" s="198"/>
      <c r="CK1052" s="198"/>
      <c r="CL1052" s="198"/>
      <c r="CM1052" s="198"/>
      <c r="CN1052" s="198"/>
      <c r="CO1052" s="198"/>
      <c r="CP1052" s="198"/>
      <c r="CQ1052" s="198"/>
      <c r="CR1052" s="198"/>
      <c r="CS1052" s="198"/>
      <c r="CT1052" s="198"/>
      <c r="CU1052" s="198"/>
      <c r="CV1052" s="198"/>
      <c r="CW1052" s="198"/>
      <c r="CX1052" s="198"/>
      <c r="CY1052" s="198"/>
      <c r="CZ1052" s="198"/>
      <c r="DA1052" s="198"/>
      <c r="DB1052" s="198"/>
      <c r="DC1052" s="198"/>
      <c r="DD1052" s="198"/>
      <c r="DE1052" s="198"/>
      <c r="DF1052" s="198"/>
      <c r="DG1052" s="198"/>
      <c r="DH1052" s="198"/>
      <c r="DI1052" s="198"/>
      <c r="DJ1052" s="198"/>
      <c r="DK1052" s="198"/>
      <c r="DL1052" s="198"/>
      <c r="DM1052" s="198"/>
      <c r="DN1052" s="198"/>
      <c r="DO1052" s="198"/>
      <c r="DP1052" s="198"/>
      <c r="DQ1052" s="198"/>
      <c r="DR1052" s="198"/>
      <c r="DS1052" s="198"/>
      <c r="DT1052" s="198"/>
      <c r="DU1052" s="198"/>
      <c r="DV1052" s="198"/>
      <c r="DW1052" s="198"/>
      <c r="DX1052" s="198"/>
      <c r="DY1052" s="198"/>
      <c r="DZ1052" s="198"/>
      <c r="EA1052" s="198"/>
      <c r="EB1052" s="198"/>
      <c r="EC1052" s="198"/>
      <c r="ED1052" s="198"/>
      <c r="EE1052" s="198"/>
      <c r="EF1052" s="198"/>
      <c r="EG1052" s="198"/>
      <c r="EH1052" s="198"/>
      <c r="EI1052" s="198"/>
      <c r="EJ1052" s="198"/>
      <c r="EK1052" s="198"/>
      <c r="EL1052" s="198"/>
      <c r="EM1052" s="198"/>
      <c r="EN1052" s="198"/>
      <c r="EO1052" s="198"/>
      <c r="EP1052" s="198"/>
      <c r="EQ1052" s="198"/>
      <c r="ER1052" s="198"/>
      <c r="ES1052" s="198"/>
      <c r="ET1052" s="198"/>
      <c r="EU1052" s="198"/>
      <c r="EV1052" s="198"/>
      <c r="EW1052" s="198"/>
      <c r="EX1052" s="198"/>
      <c r="EY1052" s="198"/>
      <c r="EZ1052" s="198"/>
      <c r="FA1052" s="198"/>
      <c r="FB1052" s="198"/>
      <c r="FC1052" s="198"/>
      <c r="FD1052" s="198"/>
      <c r="FE1052" s="198"/>
      <c r="FF1052" s="198"/>
      <c r="FG1052" s="198"/>
      <c r="FH1052" s="198"/>
      <c r="FI1052" s="198"/>
      <c r="FJ1052" s="198"/>
      <c r="FK1052" s="198"/>
      <c r="FL1052" s="198"/>
      <c r="FM1052" s="198"/>
      <c r="FN1052" s="198"/>
      <c r="FO1052" s="198"/>
      <c r="FP1052" s="198"/>
      <c r="FQ1052" s="198"/>
      <c r="FR1052" s="198"/>
      <c r="FS1052" s="198"/>
      <c r="FT1052" s="198"/>
      <c r="FU1052" s="198"/>
      <c r="FV1052" s="198"/>
      <c r="FW1052" s="198"/>
      <c r="FX1052" s="198"/>
      <c r="FY1052" s="198"/>
      <c r="FZ1052" s="198"/>
      <c r="GA1052" s="198"/>
      <c r="GB1052" s="198"/>
      <c r="GC1052" s="198"/>
      <c r="GD1052" s="198"/>
      <c r="GE1052" s="198"/>
      <c r="GF1052" s="198"/>
      <c r="GG1052" s="198"/>
      <c r="GH1052" s="198"/>
      <c r="GI1052" s="198"/>
      <c r="GJ1052" s="198"/>
      <c r="GK1052" s="198"/>
      <c r="GL1052" s="198"/>
      <c r="GM1052" s="198"/>
      <c r="GN1052" s="198"/>
      <c r="GO1052" s="198"/>
      <c r="GP1052" s="198"/>
      <c r="GQ1052" s="198"/>
      <c r="GR1052" s="198"/>
      <c r="GS1052" s="198"/>
      <c r="GT1052" s="198"/>
      <c r="GU1052" s="198"/>
      <c r="GV1052" s="198"/>
      <c r="GW1052" s="198"/>
      <c r="GX1052" s="198"/>
      <c r="GY1052" s="198"/>
      <c r="GZ1052" s="198"/>
      <c r="HA1052" s="198"/>
      <c r="HB1052" s="198"/>
      <c r="HC1052" s="198"/>
      <c r="HD1052" s="198"/>
      <c r="HE1052" s="198"/>
      <c r="HF1052" s="198"/>
      <c r="HG1052" s="198"/>
      <c r="HH1052" s="198"/>
      <c r="HI1052" s="198"/>
      <c r="HJ1052" s="198"/>
      <c r="HK1052" s="198"/>
      <c r="HL1052" s="198"/>
      <c r="HM1052" s="198"/>
      <c r="HN1052" s="198"/>
      <c r="HO1052" s="198"/>
      <c r="HP1052" s="198"/>
      <c r="HQ1052" s="198"/>
      <c r="HR1052" s="198"/>
      <c r="HS1052" s="198"/>
      <c r="HT1052" s="198"/>
      <c r="HU1052" s="198"/>
      <c r="HV1052" s="198"/>
      <c r="HW1052" s="198"/>
      <c r="HX1052" s="198"/>
      <c r="HY1052" s="198"/>
      <c r="HZ1052" s="198"/>
      <c r="IA1052" s="198"/>
      <c r="IB1052" s="198"/>
      <c r="IC1052" s="198"/>
      <c r="ID1052" s="198"/>
      <c r="IE1052" s="198"/>
      <c r="IF1052" s="198"/>
      <c r="IG1052" s="198"/>
      <c r="IH1052" s="198"/>
      <c r="II1052" s="198"/>
      <c r="IJ1052" s="198"/>
      <c r="IK1052" s="198"/>
      <c r="IL1052" s="198"/>
      <c r="IM1052" s="198"/>
      <c r="IN1052" s="198"/>
      <c r="IO1052" s="198"/>
      <c r="IP1052" s="198"/>
      <c r="IQ1052" s="198"/>
      <c r="IR1052" s="198"/>
      <c r="IS1052" s="198"/>
      <c r="IT1052" s="198"/>
      <c r="IU1052" s="198"/>
      <c r="IV1052" s="198"/>
      <c r="IW1052" s="198"/>
    </row>
    <row r="1053" customFormat="false" ht="18.5" hidden="false" customHeight="false" outlineLevel="0" collapsed="false">
      <c r="A1053" s="198"/>
      <c r="B1053" s="198"/>
      <c r="C1053" s="198"/>
      <c r="D1053" s="198"/>
      <c r="E1053" s="198"/>
      <c r="F1053" s="198"/>
      <c r="G1053" s="198"/>
      <c r="H1053" s="198"/>
      <c r="I1053" s="198"/>
      <c r="J1053" s="198"/>
      <c r="K1053" s="198"/>
      <c r="L1053" s="198"/>
      <c r="M1053" s="198"/>
      <c r="N1053" s="198"/>
      <c r="O1053" s="198"/>
      <c r="P1053" s="198"/>
      <c r="Q1053" s="198"/>
      <c r="R1053" s="198"/>
      <c r="S1053" s="198"/>
      <c r="T1053" s="198"/>
      <c r="U1053" s="198"/>
      <c r="V1053" s="198"/>
      <c r="W1053" s="198"/>
      <c r="X1053" s="198"/>
      <c r="Y1053" s="198"/>
      <c r="Z1053" s="198"/>
      <c r="AA1053" s="198"/>
      <c r="AB1053" s="198"/>
      <c r="AC1053" s="198"/>
      <c r="AD1053" s="198"/>
      <c r="AE1053" s="198"/>
      <c r="AF1053" s="198"/>
      <c r="AG1053" s="198"/>
      <c r="AH1053" s="198"/>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198"/>
      <c r="BM1053" s="198"/>
      <c r="BN1053" s="198"/>
      <c r="BO1053" s="198"/>
      <c r="BP1053" s="198"/>
      <c r="BQ1053" s="198"/>
      <c r="BR1053" s="198"/>
      <c r="BS1053" s="198"/>
      <c r="BT1053" s="198"/>
      <c r="BU1053" s="198"/>
      <c r="BV1053" s="198"/>
      <c r="BW1053" s="198"/>
      <c r="BX1053" s="198"/>
      <c r="BY1053" s="198"/>
      <c r="BZ1053" s="198"/>
      <c r="CA1053" s="198"/>
      <c r="CB1053" s="198"/>
      <c r="CC1053" s="198"/>
      <c r="CD1053" s="198"/>
      <c r="CE1053" s="198"/>
      <c r="CF1053" s="198"/>
      <c r="CG1053" s="198"/>
      <c r="CH1053" s="198"/>
      <c r="CI1053" s="198"/>
      <c r="CJ1053" s="198"/>
      <c r="CK1053" s="198"/>
      <c r="CL1053" s="198"/>
      <c r="CM1053" s="198"/>
      <c r="CN1053" s="198"/>
      <c r="CO1053" s="198"/>
      <c r="CP1053" s="198"/>
      <c r="CQ1053" s="198"/>
      <c r="CR1053" s="198"/>
      <c r="CS1053" s="198"/>
      <c r="CT1053" s="198"/>
      <c r="CU1053" s="198"/>
      <c r="CV1053" s="198"/>
      <c r="CW1053" s="198"/>
      <c r="CX1053" s="198"/>
      <c r="CY1053" s="198"/>
      <c r="CZ1053" s="198"/>
      <c r="DA1053" s="198"/>
      <c r="DB1053" s="198"/>
      <c r="DC1053" s="198"/>
      <c r="DD1053" s="198"/>
      <c r="DE1053" s="198"/>
      <c r="DF1053" s="198"/>
      <c r="DG1053" s="198"/>
      <c r="DH1053" s="198"/>
      <c r="DI1053" s="198"/>
      <c r="DJ1053" s="198"/>
      <c r="DK1053" s="198"/>
      <c r="DL1053" s="198"/>
      <c r="DM1053" s="198"/>
      <c r="DN1053" s="198"/>
      <c r="DO1053" s="198"/>
      <c r="DP1053" s="198"/>
      <c r="DQ1053" s="198"/>
      <c r="DR1053" s="198"/>
      <c r="DS1053" s="198"/>
      <c r="DT1053" s="198"/>
      <c r="DU1053" s="198"/>
      <c r="DV1053" s="198"/>
      <c r="DW1053" s="198"/>
      <c r="DX1053" s="198"/>
      <c r="DY1053" s="198"/>
      <c r="DZ1053" s="198"/>
      <c r="EA1053" s="198"/>
      <c r="EB1053" s="198"/>
      <c r="EC1053" s="198"/>
      <c r="ED1053" s="198"/>
      <c r="EE1053" s="198"/>
      <c r="EF1053" s="198"/>
      <c r="EG1053" s="198"/>
      <c r="EH1053" s="198"/>
      <c r="EI1053" s="198"/>
      <c r="EJ1053" s="198"/>
      <c r="EK1053" s="198"/>
      <c r="EL1053" s="198"/>
      <c r="EM1053" s="198"/>
      <c r="EN1053" s="198"/>
      <c r="EO1053" s="198"/>
      <c r="EP1053" s="198"/>
      <c r="EQ1053" s="198"/>
      <c r="ER1053" s="198"/>
      <c r="ES1053" s="198"/>
      <c r="ET1053" s="198"/>
      <c r="EU1053" s="198"/>
      <c r="EV1053" s="198"/>
      <c r="EW1053" s="198"/>
      <c r="EX1053" s="198"/>
      <c r="EY1053" s="198"/>
      <c r="EZ1053" s="198"/>
      <c r="FA1053" s="198"/>
      <c r="FB1053" s="198"/>
      <c r="FC1053" s="198"/>
      <c r="FD1053" s="198"/>
      <c r="FE1053" s="198"/>
      <c r="FF1053" s="198"/>
      <c r="FG1053" s="198"/>
      <c r="FH1053" s="198"/>
      <c r="FI1053" s="198"/>
      <c r="FJ1053" s="198"/>
      <c r="FK1053" s="198"/>
      <c r="FL1053" s="198"/>
      <c r="FM1053" s="198"/>
      <c r="FN1053" s="198"/>
      <c r="FO1053" s="198"/>
      <c r="FP1053" s="198"/>
      <c r="FQ1053" s="198"/>
      <c r="FR1053" s="198"/>
      <c r="FS1053" s="198"/>
      <c r="FT1053" s="198"/>
      <c r="FU1053" s="198"/>
      <c r="FV1053" s="198"/>
      <c r="FW1053" s="198"/>
      <c r="FX1053" s="198"/>
      <c r="FY1053" s="198"/>
      <c r="FZ1053" s="198"/>
      <c r="GA1053" s="198"/>
      <c r="GB1053" s="198"/>
      <c r="GC1053" s="198"/>
      <c r="GD1053" s="198"/>
      <c r="GE1053" s="198"/>
      <c r="GF1053" s="198"/>
      <c r="GG1053" s="198"/>
      <c r="GH1053" s="198"/>
      <c r="GI1053" s="198"/>
      <c r="GJ1053" s="198"/>
      <c r="GK1053" s="198"/>
      <c r="GL1053" s="198"/>
      <c r="GM1053" s="198"/>
      <c r="GN1053" s="198"/>
      <c r="GO1053" s="198"/>
      <c r="GP1053" s="198"/>
      <c r="GQ1053" s="198"/>
      <c r="GR1053" s="198"/>
      <c r="GS1053" s="198"/>
      <c r="GT1053" s="198"/>
      <c r="GU1053" s="198"/>
      <c r="GV1053" s="198"/>
      <c r="GW1053" s="198"/>
      <c r="GX1053" s="198"/>
      <c r="GY1053" s="198"/>
      <c r="GZ1053" s="198"/>
      <c r="HA1053" s="198"/>
      <c r="HB1053" s="198"/>
      <c r="HC1053" s="198"/>
      <c r="HD1053" s="198"/>
      <c r="HE1053" s="198"/>
      <c r="HF1053" s="198"/>
      <c r="HG1053" s="198"/>
      <c r="HH1053" s="198"/>
      <c r="HI1053" s="198"/>
      <c r="HJ1053" s="198"/>
      <c r="HK1053" s="198"/>
      <c r="HL1053" s="198"/>
      <c r="HM1053" s="198"/>
      <c r="HN1053" s="198"/>
      <c r="HO1053" s="198"/>
      <c r="HP1053" s="198"/>
      <c r="HQ1053" s="198"/>
      <c r="HR1053" s="198"/>
      <c r="HS1053" s="198"/>
      <c r="HT1053" s="198"/>
      <c r="HU1053" s="198"/>
      <c r="HV1053" s="198"/>
      <c r="HW1053" s="198"/>
      <c r="HX1053" s="198"/>
      <c r="HY1053" s="198"/>
      <c r="HZ1053" s="198"/>
      <c r="IA1053" s="198"/>
      <c r="IB1053" s="198"/>
      <c r="IC1053" s="198"/>
      <c r="ID1053" s="198"/>
      <c r="IE1053" s="198"/>
      <c r="IF1053" s="198"/>
      <c r="IG1053" s="198"/>
      <c r="IH1053" s="198"/>
      <c r="II1053" s="198"/>
      <c r="IJ1053" s="198"/>
      <c r="IK1053" s="198"/>
      <c r="IL1053" s="198"/>
      <c r="IM1053" s="198"/>
      <c r="IN1053" s="198"/>
      <c r="IO1053" s="198"/>
      <c r="IP1053" s="198"/>
      <c r="IQ1053" s="198"/>
      <c r="IR1053" s="198"/>
      <c r="IS1053" s="198"/>
      <c r="IT1053" s="198"/>
      <c r="IU1053" s="198"/>
      <c r="IV1053" s="198"/>
      <c r="IW1053" s="198"/>
    </row>
    <row r="1054" customFormat="false" ht="18.5" hidden="false" customHeight="false" outlineLevel="0" collapsed="false">
      <c r="A1054" s="198"/>
      <c r="B1054" s="198"/>
      <c r="C1054" s="198"/>
      <c r="D1054" s="198"/>
      <c r="E1054" s="198"/>
      <c r="F1054" s="198"/>
      <c r="G1054" s="198"/>
      <c r="H1054" s="198"/>
      <c r="I1054" s="198"/>
      <c r="J1054" s="198"/>
      <c r="K1054" s="198"/>
      <c r="L1054" s="198"/>
      <c r="M1054" s="198"/>
      <c r="N1054" s="198"/>
      <c r="O1054" s="198"/>
      <c r="P1054" s="198"/>
      <c r="Q1054" s="198"/>
      <c r="R1054" s="198"/>
      <c r="S1054" s="198"/>
      <c r="T1054" s="198"/>
      <c r="U1054" s="198"/>
      <c r="V1054" s="198"/>
      <c r="W1054" s="198"/>
      <c r="X1054" s="198"/>
      <c r="Y1054" s="198"/>
      <c r="Z1054" s="198"/>
      <c r="AA1054" s="198"/>
      <c r="AB1054" s="198"/>
      <c r="AC1054" s="198"/>
      <c r="AD1054" s="198"/>
      <c r="AE1054" s="198"/>
      <c r="AF1054" s="198"/>
      <c r="AG1054" s="198"/>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198"/>
      <c r="BM1054" s="198"/>
      <c r="BN1054" s="198"/>
      <c r="BO1054" s="198"/>
      <c r="BP1054" s="198"/>
      <c r="BQ1054" s="198"/>
      <c r="BR1054" s="198"/>
      <c r="BS1054" s="198"/>
      <c r="BT1054" s="198"/>
      <c r="BU1054" s="198"/>
      <c r="BV1054" s="198"/>
      <c r="BW1054" s="198"/>
      <c r="BX1054" s="198"/>
      <c r="BY1054" s="198"/>
      <c r="BZ1054" s="198"/>
      <c r="CA1054" s="198"/>
      <c r="CB1054" s="198"/>
      <c r="CC1054" s="198"/>
      <c r="CD1054" s="198"/>
      <c r="CE1054" s="198"/>
      <c r="CF1054" s="198"/>
      <c r="CG1054" s="198"/>
      <c r="CH1054" s="198"/>
      <c r="CI1054" s="198"/>
      <c r="CJ1054" s="198"/>
      <c r="CK1054" s="198"/>
      <c r="CL1054" s="198"/>
      <c r="CM1054" s="198"/>
      <c r="CN1054" s="198"/>
      <c r="CO1054" s="198"/>
      <c r="CP1054" s="198"/>
      <c r="CQ1054" s="198"/>
      <c r="CR1054" s="198"/>
      <c r="CS1054" s="198"/>
      <c r="CT1054" s="198"/>
      <c r="CU1054" s="198"/>
      <c r="CV1054" s="198"/>
      <c r="CW1054" s="198"/>
      <c r="CX1054" s="198"/>
      <c r="CY1054" s="198"/>
      <c r="CZ1054" s="198"/>
      <c r="DA1054" s="198"/>
      <c r="DB1054" s="198"/>
      <c r="DC1054" s="198"/>
      <c r="DD1054" s="198"/>
      <c r="DE1054" s="198"/>
      <c r="DF1054" s="198"/>
      <c r="DG1054" s="198"/>
      <c r="DH1054" s="198"/>
      <c r="DI1054" s="198"/>
      <c r="DJ1054" s="198"/>
      <c r="DK1054" s="198"/>
      <c r="DL1054" s="198"/>
      <c r="DM1054" s="198"/>
      <c r="DN1054" s="198"/>
      <c r="DO1054" s="198"/>
      <c r="DP1054" s="198"/>
      <c r="DQ1054" s="198"/>
      <c r="DR1054" s="198"/>
      <c r="DS1054" s="198"/>
      <c r="DT1054" s="198"/>
      <c r="DU1054" s="198"/>
      <c r="DV1054" s="198"/>
      <c r="DW1054" s="198"/>
      <c r="DX1054" s="198"/>
      <c r="DY1054" s="198"/>
      <c r="DZ1054" s="198"/>
      <c r="EA1054" s="198"/>
      <c r="EB1054" s="198"/>
      <c r="EC1054" s="198"/>
      <c r="ED1054" s="198"/>
      <c r="EE1054" s="198"/>
      <c r="EF1054" s="198"/>
      <c r="EG1054" s="198"/>
      <c r="EH1054" s="198"/>
      <c r="EI1054" s="198"/>
      <c r="EJ1054" s="198"/>
      <c r="EK1054" s="198"/>
      <c r="EL1054" s="198"/>
      <c r="EM1054" s="198"/>
      <c r="EN1054" s="198"/>
      <c r="EO1054" s="198"/>
      <c r="EP1054" s="198"/>
      <c r="EQ1054" s="198"/>
      <c r="ER1054" s="198"/>
      <c r="ES1054" s="198"/>
      <c r="ET1054" s="198"/>
      <c r="EU1054" s="198"/>
      <c r="EV1054" s="198"/>
      <c r="EW1054" s="198"/>
      <c r="EX1054" s="198"/>
      <c r="EY1054" s="198"/>
      <c r="EZ1054" s="198"/>
      <c r="FA1054" s="198"/>
      <c r="FB1054" s="198"/>
      <c r="FC1054" s="198"/>
      <c r="FD1054" s="198"/>
      <c r="FE1054" s="198"/>
      <c r="FF1054" s="198"/>
      <c r="FG1054" s="198"/>
      <c r="FH1054" s="198"/>
      <c r="FI1054" s="198"/>
      <c r="FJ1054" s="198"/>
      <c r="FK1054" s="198"/>
      <c r="FL1054" s="198"/>
      <c r="FM1054" s="198"/>
      <c r="FN1054" s="198"/>
      <c r="FO1054" s="198"/>
      <c r="FP1054" s="198"/>
      <c r="FQ1054" s="198"/>
      <c r="FR1054" s="198"/>
      <c r="FS1054" s="198"/>
      <c r="FT1054" s="198"/>
      <c r="FU1054" s="198"/>
      <c r="FV1054" s="198"/>
      <c r="FW1054" s="198"/>
      <c r="FX1054" s="198"/>
      <c r="FY1054" s="198"/>
      <c r="FZ1054" s="198"/>
      <c r="GA1054" s="198"/>
      <c r="GB1054" s="198"/>
      <c r="GC1054" s="198"/>
      <c r="GD1054" s="198"/>
      <c r="GE1054" s="198"/>
      <c r="GF1054" s="198"/>
      <c r="GG1054" s="198"/>
      <c r="GH1054" s="198"/>
      <c r="GI1054" s="198"/>
      <c r="GJ1054" s="198"/>
      <c r="GK1054" s="198"/>
      <c r="GL1054" s="198"/>
      <c r="GM1054" s="198"/>
      <c r="GN1054" s="198"/>
      <c r="GO1054" s="198"/>
      <c r="GP1054" s="198"/>
      <c r="GQ1054" s="198"/>
      <c r="GR1054" s="198"/>
      <c r="GS1054" s="198"/>
      <c r="GT1054" s="198"/>
      <c r="GU1054" s="198"/>
      <c r="GV1054" s="198"/>
      <c r="GW1054" s="198"/>
      <c r="GX1054" s="198"/>
      <c r="GY1054" s="198"/>
      <c r="GZ1054" s="198"/>
      <c r="HA1054" s="198"/>
      <c r="HB1054" s="198"/>
      <c r="HC1054" s="198"/>
      <c r="HD1054" s="198"/>
      <c r="HE1054" s="198"/>
      <c r="HF1054" s="198"/>
      <c r="HG1054" s="198"/>
      <c r="HH1054" s="198"/>
      <c r="HI1054" s="198"/>
      <c r="HJ1054" s="198"/>
      <c r="HK1054" s="198"/>
      <c r="HL1054" s="198"/>
      <c r="HM1054" s="198"/>
      <c r="HN1054" s="198"/>
      <c r="HO1054" s="198"/>
      <c r="HP1054" s="198"/>
      <c r="HQ1054" s="198"/>
      <c r="HR1054" s="198"/>
      <c r="HS1054" s="198"/>
      <c r="HT1054" s="198"/>
      <c r="HU1054" s="198"/>
      <c r="HV1054" s="198"/>
      <c r="HW1054" s="198"/>
      <c r="HX1054" s="198"/>
      <c r="HY1054" s="198"/>
      <c r="HZ1054" s="198"/>
      <c r="IA1054" s="198"/>
      <c r="IB1054" s="198"/>
      <c r="IC1054" s="198"/>
      <c r="ID1054" s="198"/>
      <c r="IE1054" s="198"/>
      <c r="IF1054" s="198"/>
      <c r="IG1054" s="198"/>
      <c r="IH1054" s="198"/>
      <c r="II1054" s="198"/>
      <c r="IJ1054" s="198"/>
      <c r="IK1054" s="198"/>
      <c r="IL1054" s="198"/>
      <c r="IM1054" s="198"/>
      <c r="IN1054" s="198"/>
      <c r="IO1054" s="198"/>
      <c r="IP1054" s="198"/>
      <c r="IQ1054" s="198"/>
      <c r="IR1054" s="198"/>
      <c r="IS1054" s="198"/>
      <c r="IT1054" s="198"/>
      <c r="IU1054" s="198"/>
      <c r="IV1054" s="198"/>
      <c r="IW1054" s="198"/>
    </row>
    <row r="1055" customFormat="false" ht="18.5" hidden="false" customHeight="false" outlineLevel="0" collapsed="false">
      <c r="A1055" s="198"/>
      <c r="B1055" s="198"/>
      <c r="C1055" s="198"/>
      <c r="D1055" s="198"/>
      <c r="E1055" s="198"/>
      <c r="F1055" s="198"/>
      <c r="G1055" s="198"/>
      <c r="H1055" s="198"/>
      <c r="I1055" s="198"/>
      <c r="J1055" s="198"/>
      <c r="K1055" s="198"/>
      <c r="L1055" s="198"/>
      <c r="M1055" s="198"/>
      <c r="N1055" s="198"/>
      <c r="O1055" s="198"/>
      <c r="P1055" s="198"/>
      <c r="Q1055" s="198"/>
      <c r="R1055" s="198"/>
      <c r="S1055" s="198"/>
      <c r="T1055" s="198"/>
      <c r="U1055" s="198"/>
      <c r="V1055" s="198"/>
      <c r="W1055" s="198"/>
      <c r="X1055" s="198"/>
      <c r="Y1055" s="198"/>
      <c r="Z1055" s="198"/>
      <c r="AA1055" s="198"/>
      <c r="AB1055" s="198"/>
      <c r="AC1055" s="198"/>
      <c r="AD1055" s="198"/>
      <c r="AE1055" s="198"/>
      <c r="AF1055" s="198"/>
      <c r="AG1055" s="198"/>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198"/>
      <c r="BM1055" s="198"/>
      <c r="BN1055" s="198"/>
      <c r="BO1055" s="198"/>
      <c r="BP1055" s="198"/>
      <c r="BQ1055" s="198"/>
      <c r="BR1055" s="198"/>
      <c r="BS1055" s="198"/>
      <c r="BT1055" s="198"/>
      <c r="BU1055" s="198"/>
      <c r="BV1055" s="198"/>
      <c r="BW1055" s="198"/>
      <c r="BX1055" s="198"/>
      <c r="BY1055" s="198"/>
      <c r="BZ1055" s="198"/>
      <c r="CA1055" s="198"/>
      <c r="CB1055" s="198"/>
      <c r="CC1055" s="198"/>
      <c r="CD1055" s="198"/>
      <c r="CE1055" s="198"/>
      <c r="CF1055" s="198"/>
      <c r="CG1055" s="198"/>
      <c r="CH1055" s="198"/>
      <c r="CI1055" s="198"/>
      <c r="CJ1055" s="198"/>
      <c r="CK1055" s="198"/>
      <c r="CL1055" s="198"/>
      <c r="CM1055" s="198"/>
      <c r="CN1055" s="198"/>
      <c r="CO1055" s="198"/>
      <c r="CP1055" s="198"/>
      <c r="CQ1055" s="198"/>
      <c r="CR1055" s="198"/>
      <c r="CS1055" s="198"/>
      <c r="CT1055" s="198"/>
      <c r="CU1055" s="198"/>
      <c r="CV1055" s="198"/>
      <c r="CW1055" s="198"/>
      <c r="CX1055" s="198"/>
      <c r="CY1055" s="198"/>
      <c r="CZ1055" s="198"/>
      <c r="DA1055" s="198"/>
      <c r="DB1055" s="198"/>
      <c r="DC1055" s="198"/>
      <c r="DD1055" s="198"/>
      <c r="DE1055" s="198"/>
      <c r="DF1055" s="198"/>
      <c r="DG1055" s="198"/>
      <c r="DH1055" s="198"/>
      <c r="DI1055" s="198"/>
      <c r="DJ1055" s="198"/>
      <c r="DK1055" s="198"/>
      <c r="DL1055" s="198"/>
      <c r="DM1055" s="198"/>
      <c r="DN1055" s="198"/>
      <c r="DO1055" s="198"/>
      <c r="DP1055" s="198"/>
      <c r="DQ1055" s="198"/>
      <c r="DR1055" s="198"/>
      <c r="DS1055" s="198"/>
      <c r="DT1055" s="198"/>
      <c r="DU1055" s="198"/>
      <c r="DV1055" s="198"/>
      <c r="DW1055" s="198"/>
      <c r="DX1055" s="198"/>
      <c r="DY1055" s="198"/>
      <c r="DZ1055" s="198"/>
      <c r="EA1055" s="198"/>
      <c r="EB1055" s="198"/>
      <c r="EC1055" s="198"/>
      <c r="ED1055" s="198"/>
      <c r="EE1055" s="198"/>
      <c r="EF1055" s="198"/>
      <c r="EG1055" s="198"/>
      <c r="EH1055" s="198"/>
      <c r="EI1055" s="198"/>
      <c r="EJ1055" s="198"/>
      <c r="EK1055" s="198"/>
      <c r="EL1055" s="198"/>
      <c r="EM1055" s="198"/>
      <c r="EN1055" s="198"/>
      <c r="EO1055" s="198"/>
      <c r="EP1055" s="198"/>
      <c r="EQ1055" s="198"/>
      <c r="ER1055" s="198"/>
      <c r="ES1055" s="198"/>
      <c r="ET1055" s="198"/>
      <c r="EU1055" s="198"/>
      <c r="EV1055" s="198"/>
      <c r="EW1055" s="198"/>
      <c r="EX1055" s="198"/>
      <c r="EY1055" s="198"/>
      <c r="EZ1055" s="198"/>
      <c r="FA1055" s="198"/>
      <c r="FB1055" s="198"/>
      <c r="FC1055" s="198"/>
      <c r="FD1055" s="198"/>
      <c r="FE1055" s="198"/>
      <c r="FF1055" s="198"/>
      <c r="FG1055" s="198"/>
      <c r="FH1055" s="198"/>
      <c r="FI1055" s="198"/>
      <c r="FJ1055" s="198"/>
      <c r="FK1055" s="198"/>
      <c r="FL1055" s="198"/>
      <c r="FM1055" s="198"/>
      <c r="FN1055" s="198"/>
      <c r="FO1055" s="198"/>
      <c r="FP1055" s="198"/>
      <c r="FQ1055" s="198"/>
      <c r="FR1055" s="198"/>
      <c r="FS1055" s="198"/>
      <c r="FT1055" s="198"/>
      <c r="FU1055" s="198"/>
      <c r="FV1055" s="198"/>
      <c r="FW1055" s="198"/>
      <c r="FX1055" s="198"/>
      <c r="FY1055" s="198"/>
      <c r="FZ1055" s="198"/>
      <c r="GA1055" s="198"/>
      <c r="GB1055" s="198"/>
      <c r="GC1055" s="198"/>
      <c r="GD1055" s="198"/>
      <c r="GE1055" s="198"/>
      <c r="GF1055" s="198"/>
      <c r="GG1055" s="198"/>
      <c r="GH1055" s="198"/>
      <c r="GI1055" s="198"/>
      <c r="GJ1055" s="198"/>
      <c r="GK1055" s="198"/>
      <c r="GL1055" s="198"/>
      <c r="GM1055" s="198"/>
      <c r="GN1055" s="198"/>
      <c r="GO1055" s="198"/>
      <c r="GP1055" s="198"/>
      <c r="GQ1055" s="198"/>
      <c r="GR1055" s="198"/>
      <c r="GS1055" s="198"/>
      <c r="GT1055" s="198"/>
      <c r="GU1055" s="198"/>
      <c r="GV1055" s="198"/>
      <c r="GW1055" s="198"/>
      <c r="GX1055" s="198"/>
      <c r="GY1055" s="198"/>
      <c r="GZ1055" s="198"/>
      <c r="HA1055" s="198"/>
      <c r="HB1055" s="198"/>
      <c r="HC1055" s="198"/>
      <c r="HD1055" s="198"/>
      <c r="HE1055" s="198"/>
      <c r="HF1055" s="198"/>
      <c r="HG1055" s="198"/>
      <c r="HH1055" s="198"/>
      <c r="HI1055" s="198"/>
      <c r="HJ1055" s="198"/>
      <c r="HK1055" s="198"/>
      <c r="HL1055" s="198"/>
      <c r="HM1055" s="198"/>
      <c r="HN1055" s="198"/>
      <c r="HO1055" s="198"/>
      <c r="HP1055" s="198"/>
      <c r="HQ1055" s="198"/>
      <c r="HR1055" s="198"/>
      <c r="HS1055" s="198"/>
      <c r="HT1055" s="198"/>
      <c r="HU1055" s="198"/>
      <c r="HV1055" s="198"/>
      <c r="HW1055" s="198"/>
      <c r="HX1055" s="198"/>
      <c r="HY1055" s="198"/>
      <c r="HZ1055" s="198"/>
      <c r="IA1055" s="198"/>
      <c r="IB1055" s="198"/>
      <c r="IC1055" s="198"/>
      <c r="ID1055" s="198"/>
      <c r="IE1055" s="198"/>
      <c r="IF1055" s="198"/>
      <c r="IG1055" s="198"/>
      <c r="IH1055" s="198"/>
      <c r="II1055" s="198"/>
      <c r="IJ1055" s="198"/>
      <c r="IK1055" s="198"/>
      <c r="IL1055" s="198"/>
      <c r="IM1055" s="198"/>
      <c r="IN1055" s="198"/>
      <c r="IO1055" s="198"/>
      <c r="IP1055" s="198"/>
      <c r="IQ1055" s="198"/>
      <c r="IR1055" s="198"/>
      <c r="IS1055" s="198"/>
      <c r="IT1055" s="198"/>
      <c r="IU1055" s="198"/>
      <c r="IV1055" s="198"/>
      <c r="IW1055" s="198"/>
    </row>
    <row r="1056" customFormat="false" ht="18.5" hidden="false" customHeight="false" outlineLevel="0" collapsed="false">
      <c r="A1056" s="198"/>
      <c r="B1056" s="198"/>
      <c r="C1056" s="198"/>
      <c r="D1056" s="198"/>
      <c r="E1056" s="198"/>
      <c r="F1056" s="198"/>
      <c r="G1056" s="198"/>
      <c r="H1056" s="198"/>
      <c r="I1056" s="198"/>
      <c r="J1056" s="198"/>
      <c r="K1056" s="198"/>
      <c r="L1056" s="198"/>
      <c r="M1056" s="198"/>
      <c r="N1056" s="198"/>
      <c r="O1056" s="198"/>
      <c r="P1056" s="198"/>
      <c r="Q1056" s="198"/>
      <c r="R1056" s="198"/>
      <c r="S1056" s="198"/>
      <c r="T1056" s="198"/>
      <c r="U1056" s="198"/>
      <c r="V1056" s="198"/>
      <c r="W1056" s="198"/>
      <c r="X1056" s="198"/>
      <c r="Y1056" s="198"/>
      <c r="Z1056" s="198"/>
      <c r="AA1056" s="198"/>
      <c r="AB1056" s="198"/>
      <c r="AC1056" s="198"/>
      <c r="AD1056" s="198"/>
      <c r="AE1056" s="198"/>
      <c r="AF1056" s="198"/>
      <c r="AG1056" s="198"/>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198"/>
      <c r="BM1056" s="198"/>
      <c r="BN1056" s="198"/>
      <c r="BO1056" s="198"/>
      <c r="BP1056" s="198"/>
      <c r="BQ1056" s="198"/>
      <c r="BR1056" s="198"/>
      <c r="BS1056" s="198"/>
      <c r="BT1056" s="198"/>
      <c r="BU1056" s="198"/>
      <c r="BV1056" s="198"/>
      <c r="BW1056" s="198"/>
      <c r="BX1056" s="198"/>
      <c r="BY1056" s="198"/>
      <c r="BZ1056" s="198"/>
      <c r="CA1056" s="198"/>
      <c r="CB1056" s="198"/>
      <c r="CC1056" s="198"/>
      <c r="CD1056" s="198"/>
      <c r="CE1056" s="198"/>
      <c r="CF1056" s="198"/>
      <c r="CG1056" s="198"/>
      <c r="CH1056" s="198"/>
      <c r="CI1056" s="198"/>
      <c r="CJ1056" s="198"/>
      <c r="CK1056" s="198"/>
      <c r="CL1056" s="198"/>
      <c r="CM1056" s="198"/>
      <c r="CN1056" s="198"/>
      <c r="CO1056" s="198"/>
      <c r="CP1056" s="198"/>
      <c r="CQ1056" s="198"/>
      <c r="CR1056" s="198"/>
      <c r="CS1056" s="198"/>
      <c r="CT1056" s="198"/>
      <c r="CU1056" s="198"/>
      <c r="CV1056" s="198"/>
      <c r="CW1056" s="198"/>
      <c r="CX1056" s="198"/>
      <c r="CY1056" s="198"/>
      <c r="CZ1056" s="198"/>
      <c r="DA1056" s="198"/>
      <c r="DB1056" s="198"/>
      <c r="DC1056" s="198"/>
      <c r="DD1056" s="198"/>
      <c r="DE1056" s="198"/>
      <c r="DF1056" s="198"/>
      <c r="DG1056" s="198"/>
      <c r="DH1056" s="198"/>
      <c r="DI1056" s="198"/>
      <c r="DJ1056" s="198"/>
      <c r="DK1056" s="198"/>
      <c r="DL1056" s="198"/>
      <c r="DM1056" s="198"/>
      <c r="DN1056" s="198"/>
      <c r="DO1056" s="198"/>
      <c r="DP1056" s="198"/>
      <c r="DQ1056" s="198"/>
      <c r="DR1056" s="198"/>
      <c r="DS1056" s="198"/>
      <c r="DT1056" s="198"/>
      <c r="DU1056" s="198"/>
      <c r="DV1056" s="198"/>
      <c r="DW1056" s="198"/>
      <c r="DX1056" s="198"/>
      <c r="DY1056" s="198"/>
      <c r="DZ1056" s="198"/>
      <c r="EA1056" s="198"/>
      <c r="EB1056" s="198"/>
      <c r="EC1056" s="198"/>
      <c r="ED1056" s="198"/>
      <c r="EE1056" s="198"/>
      <c r="EF1056" s="198"/>
      <c r="EG1056" s="198"/>
      <c r="EH1056" s="198"/>
      <c r="EI1056" s="198"/>
      <c r="EJ1056" s="198"/>
      <c r="EK1056" s="198"/>
      <c r="EL1056" s="198"/>
      <c r="EM1056" s="198"/>
      <c r="EN1056" s="198"/>
      <c r="EO1056" s="198"/>
      <c r="EP1056" s="198"/>
      <c r="EQ1056" s="198"/>
      <c r="ER1056" s="198"/>
      <c r="ES1056" s="198"/>
      <c r="ET1056" s="198"/>
      <c r="EU1056" s="198"/>
      <c r="EV1056" s="198"/>
      <c r="EW1056" s="198"/>
      <c r="EX1056" s="198"/>
      <c r="EY1056" s="198"/>
      <c r="EZ1056" s="198"/>
      <c r="FA1056" s="198"/>
      <c r="FB1056" s="198"/>
      <c r="FC1056" s="198"/>
      <c r="FD1056" s="198"/>
      <c r="FE1056" s="198"/>
      <c r="FF1056" s="198"/>
      <c r="FG1056" s="198"/>
      <c r="FH1056" s="198"/>
      <c r="FI1056" s="198"/>
      <c r="FJ1056" s="198"/>
      <c r="FK1056" s="198"/>
      <c r="FL1056" s="198"/>
      <c r="FM1056" s="198"/>
      <c r="FN1056" s="198"/>
      <c r="FO1056" s="198"/>
      <c r="FP1056" s="198"/>
      <c r="FQ1056" s="198"/>
      <c r="FR1056" s="198"/>
      <c r="FS1056" s="198"/>
      <c r="FT1056" s="198"/>
      <c r="FU1056" s="198"/>
      <c r="FV1056" s="198"/>
      <c r="FW1056" s="198"/>
      <c r="FX1056" s="198"/>
      <c r="FY1056" s="198"/>
      <c r="FZ1056" s="198"/>
      <c r="GA1056" s="198"/>
      <c r="GB1056" s="198"/>
      <c r="GC1056" s="198"/>
      <c r="GD1056" s="198"/>
      <c r="GE1056" s="198"/>
      <c r="GF1056" s="198"/>
      <c r="GG1056" s="198"/>
      <c r="GH1056" s="198"/>
      <c r="GI1056" s="198"/>
      <c r="GJ1056" s="198"/>
      <c r="GK1056" s="198"/>
      <c r="GL1056" s="198"/>
      <c r="GM1056" s="198"/>
      <c r="GN1056" s="198"/>
      <c r="GO1056" s="198"/>
      <c r="GP1056" s="198"/>
      <c r="GQ1056" s="198"/>
      <c r="GR1056" s="198"/>
      <c r="GS1056" s="198"/>
      <c r="GT1056" s="198"/>
      <c r="GU1056" s="198"/>
      <c r="GV1056" s="198"/>
      <c r="GW1056" s="198"/>
      <c r="GX1056" s="198"/>
      <c r="GY1056" s="198"/>
      <c r="GZ1056" s="198"/>
      <c r="HA1056" s="198"/>
      <c r="HB1056" s="198"/>
      <c r="HC1056" s="198"/>
      <c r="HD1056" s="198"/>
      <c r="HE1056" s="198"/>
      <c r="HF1056" s="198"/>
      <c r="HG1056" s="198"/>
      <c r="HH1056" s="198"/>
      <c r="HI1056" s="198"/>
      <c r="HJ1056" s="198"/>
      <c r="HK1056" s="198"/>
      <c r="HL1056" s="198"/>
      <c r="HM1056" s="198"/>
      <c r="HN1056" s="198"/>
      <c r="HO1056" s="198"/>
      <c r="HP1056" s="198"/>
      <c r="HQ1056" s="198"/>
      <c r="HR1056" s="198"/>
      <c r="HS1056" s="198"/>
      <c r="HT1056" s="198"/>
      <c r="HU1056" s="198"/>
      <c r="HV1056" s="198"/>
      <c r="HW1056" s="198"/>
      <c r="HX1056" s="198"/>
      <c r="HY1056" s="198"/>
      <c r="HZ1056" s="198"/>
      <c r="IA1056" s="198"/>
      <c r="IB1056" s="198"/>
      <c r="IC1056" s="198"/>
      <c r="ID1056" s="198"/>
      <c r="IE1056" s="198"/>
      <c r="IF1056" s="198"/>
      <c r="IG1056" s="198"/>
      <c r="IH1056" s="198"/>
      <c r="II1056" s="198"/>
      <c r="IJ1056" s="198"/>
      <c r="IK1056" s="198"/>
      <c r="IL1056" s="198"/>
      <c r="IM1056" s="198"/>
      <c r="IN1056" s="198"/>
      <c r="IO1056" s="198"/>
      <c r="IP1056" s="198"/>
      <c r="IQ1056" s="198"/>
      <c r="IR1056" s="198"/>
      <c r="IS1056" s="198"/>
      <c r="IT1056" s="198"/>
      <c r="IU1056" s="198"/>
      <c r="IV1056" s="198"/>
      <c r="IW1056" s="198"/>
    </row>
    <row r="1057" customFormat="false" ht="18.5" hidden="false" customHeight="false" outlineLevel="0" collapsed="false">
      <c r="A1057" s="198"/>
      <c r="B1057" s="198"/>
      <c r="C1057" s="198"/>
      <c r="D1057" s="198"/>
      <c r="E1057" s="198"/>
      <c r="F1057" s="198"/>
      <c r="G1057" s="198"/>
      <c r="H1057" s="198"/>
      <c r="I1057" s="198"/>
      <c r="J1057" s="198"/>
      <c r="K1057" s="198"/>
      <c r="L1057" s="198"/>
      <c r="M1057" s="198"/>
      <c r="N1057" s="198"/>
      <c r="O1057" s="198"/>
      <c r="P1057" s="198"/>
      <c r="Q1057" s="198"/>
      <c r="R1057" s="198"/>
      <c r="S1057" s="198"/>
      <c r="T1057" s="198"/>
      <c r="U1057" s="198"/>
      <c r="V1057" s="198"/>
      <c r="W1057" s="198"/>
      <c r="X1057" s="198"/>
      <c r="Y1057" s="198"/>
      <c r="Z1057" s="198"/>
      <c r="AA1057" s="198"/>
      <c r="AB1057" s="198"/>
      <c r="AC1057" s="198"/>
      <c r="AD1057" s="198"/>
      <c r="AE1057" s="198"/>
      <c r="AF1057" s="198"/>
      <c r="AG1057" s="198"/>
      <c r="AH1057" s="198"/>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198"/>
      <c r="BM1057" s="198"/>
      <c r="BN1057" s="198"/>
      <c r="BO1057" s="198"/>
      <c r="BP1057" s="198"/>
      <c r="BQ1057" s="198"/>
      <c r="BR1057" s="198"/>
      <c r="BS1057" s="198"/>
      <c r="BT1057" s="198"/>
      <c r="BU1057" s="198"/>
      <c r="BV1057" s="198"/>
      <c r="BW1057" s="198"/>
      <c r="BX1057" s="198"/>
      <c r="BY1057" s="198"/>
      <c r="BZ1057" s="198"/>
      <c r="CA1057" s="198"/>
      <c r="CB1057" s="198"/>
      <c r="CC1057" s="198"/>
      <c r="CD1057" s="198"/>
      <c r="CE1057" s="198"/>
      <c r="CF1057" s="198"/>
      <c r="CG1057" s="198"/>
      <c r="CH1057" s="198"/>
      <c r="CI1057" s="198"/>
      <c r="CJ1057" s="198"/>
      <c r="CK1057" s="198"/>
      <c r="CL1057" s="198"/>
      <c r="CM1057" s="198"/>
      <c r="CN1057" s="198"/>
      <c r="CO1057" s="198"/>
      <c r="CP1057" s="198"/>
      <c r="CQ1057" s="198"/>
      <c r="CR1057" s="198"/>
      <c r="CS1057" s="198"/>
      <c r="CT1057" s="198"/>
      <c r="CU1057" s="198"/>
      <c r="CV1057" s="198"/>
      <c r="CW1057" s="198"/>
      <c r="CX1057" s="198"/>
      <c r="CY1057" s="198"/>
      <c r="CZ1057" s="198"/>
      <c r="DA1057" s="198"/>
      <c r="DB1057" s="198"/>
      <c r="DC1057" s="198"/>
      <c r="DD1057" s="198"/>
      <c r="DE1057" s="198"/>
      <c r="DF1057" s="198"/>
      <c r="DG1057" s="198"/>
      <c r="DH1057" s="198"/>
      <c r="DI1057" s="198"/>
      <c r="DJ1057" s="198"/>
      <c r="DK1057" s="198"/>
      <c r="DL1057" s="198"/>
      <c r="DM1057" s="198"/>
      <c r="DN1057" s="198"/>
      <c r="DO1057" s="198"/>
      <c r="DP1057" s="198"/>
      <c r="DQ1057" s="198"/>
      <c r="DR1057" s="198"/>
      <c r="DS1057" s="198"/>
      <c r="DT1057" s="198"/>
      <c r="DU1057" s="198"/>
      <c r="DV1057" s="198"/>
      <c r="DW1057" s="198"/>
      <c r="DX1057" s="198"/>
      <c r="DY1057" s="198"/>
      <c r="DZ1057" s="198"/>
      <c r="EA1057" s="198"/>
      <c r="EB1057" s="198"/>
      <c r="EC1057" s="198"/>
      <c r="ED1057" s="198"/>
      <c r="EE1057" s="198"/>
      <c r="EF1057" s="198"/>
      <c r="EG1057" s="198"/>
      <c r="EH1057" s="198"/>
      <c r="EI1057" s="198"/>
      <c r="EJ1057" s="198"/>
      <c r="EK1057" s="198"/>
      <c r="EL1057" s="198"/>
      <c r="EM1057" s="198"/>
      <c r="EN1057" s="198"/>
      <c r="EO1057" s="198"/>
      <c r="EP1057" s="198"/>
      <c r="EQ1057" s="198"/>
      <c r="ER1057" s="198"/>
      <c r="ES1057" s="198"/>
      <c r="ET1057" s="198"/>
      <c r="EU1057" s="198"/>
      <c r="EV1057" s="198"/>
      <c r="EW1057" s="198"/>
      <c r="EX1057" s="198"/>
      <c r="EY1057" s="198"/>
      <c r="EZ1057" s="198"/>
      <c r="FA1057" s="198"/>
      <c r="FB1057" s="198"/>
      <c r="FC1057" s="198"/>
      <c r="FD1057" s="198"/>
      <c r="FE1057" s="198"/>
      <c r="FF1057" s="198"/>
      <c r="FG1057" s="198"/>
      <c r="FH1057" s="198"/>
      <c r="FI1057" s="198"/>
      <c r="FJ1057" s="198"/>
      <c r="FK1057" s="198"/>
      <c r="FL1057" s="198"/>
      <c r="FM1057" s="198"/>
      <c r="FN1057" s="198"/>
      <c r="FO1057" s="198"/>
      <c r="FP1057" s="198"/>
      <c r="FQ1057" s="198"/>
      <c r="FR1057" s="198"/>
      <c r="FS1057" s="198"/>
      <c r="FT1057" s="198"/>
      <c r="FU1057" s="198"/>
      <c r="FV1057" s="198"/>
      <c r="FW1057" s="198"/>
      <c r="FX1057" s="198"/>
      <c r="FY1057" s="198"/>
      <c r="FZ1057" s="198"/>
      <c r="GA1057" s="198"/>
      <c r="GB1057" s="198"/>
      <c r="GC1057" s="198"/>
      <c r="GD1057" s="198"/>
      <c r="GE1057" s="198"/>
      <c r="GF1057" s="198"/>
      <c r="GG1057" s="198"/>
      <c r="GH1057" s="198"/>
      <c r="GI1057" s="198"/>
      <c r="GJ1057" s="198"/>
      <c r="GK1057" s="198"/>
      <c r="GL1057" s="198"/>
      <c r="GM1057" s="198"/>
      <c r="GN1057" s="198"/>
      <c r="GO1057" s="198"/>
      <c r="GP1057" s="198"/>
      <c r="GQ1057" s="198"/>
      <c r="GR1057" s="198"/>
      <c r="GS1057" s="198"/>
      <c r="GT1057" s="198"/>
      <c r="GU1057" s="198"/>
      <c r="GV1057" s="198"/>
      <c r="GW1057" s="198"/>
      <c r="GX1057" s="198"/>
      <c r="GY1057" s="198"/>
      <c r="GZ1057" s="198"/>
      <c r="HA1057" s="198"/>
      <c r="HB1057" s="198"/>
      <c r="HC1057" s="198"/>
      <c r="HD1057" s="198"/>
      <c r="HE1057" s="198"/>
      <c r="HF1057" s="198"/>
      <c r="HG1057" s="198"/>
      <c r="HH1057" s="198"/>
      <c r="HI1057" s="198"/>
      <c r="HJ1057" s="198"/>
      <c r="HK1057" s="198"/>
      <c r="HL1057" s="198"/>
      <c r="HM1057" s="198"/>
      <c r="HN1057" s="198"/>
      <c r="HO1057" s="198"/>
      <c r="HP1057" s="198"/>
      <c r="HQ1057" s="198"/>
      <c r="HR1057" s="198"/>
      <c r="HS1057" s="198"/>
      <c r="HT1057" s="198"/>
      <c r="HU1057" s="198"/>
      <c r="HV1057" s="198"/>
      <c r="HW1057" s="198"/>
      <c r="HX1057" s="198"/>
      <c r="HY1057" s="198"/>
      <c r="HZ1057" s="198"/>
      <c r="IA1057" s="198"/>
      <c r="IB1057" s="198"/>
      <c r="IC1057" s="198"/>
      <c r="ID1057" s="198"/>
      <c r="IE1057" s="198"/>
      <c r="IF1057" s="198"/>
      <c r="IG1057" s="198"/>
      <c r="IH1057" s="198"/>
      <c r="II1057" s="198"/>
      <c r="IJ1057" s="198"/>
      <c r="IK1057" s="198"/>
      <c r="IL1057" s="198"/>
      <c r="IM1057" s="198"/>
      <c r="IN1057" s="198"/>
      <c r="IO1057" s="198"/>
      <c r="IP1057" s="198"/>
      <c r="IQ1057" s="198"/>
      <c r="IR1057" s="198"/>
      <c r="IS1057" s="198"/>
      <c r="IT1057" s="198"/>
      <c r="IU1057" s="198"/>
      <c r="IV1057" s="198"/>
      <c r="IW1057" s="198"/>
    </row>
  </sheetData>
  <sheetProtection sheet="true" password="efbb" objects="true" scenarios="true" selectLockedCells="true" selectUnlockedCells="true"/>
  <mergeCells count="10">
    <mergeCell ref="F2:J2"/>
    <mergeCell ref="F3:J3"/>
    <mergeCell ref="M6:M14"/>
    <mergeCell ref="M15:M18"/>
    <mergeCell ref="M19:M27"/>
    <mergeCell ref="C36:I44"/>
    <mergeCell ref="M36:M39"/>
    <mergeCell ref="M40:M44"/>
    <mergeCell ref="M45:M53"/>
    <mergeCell ref="C48:I56"/>
  </mergeCells>
  <conditionalFormatting sqref="F31:F32">
    <cfRule type="cellIs" priority="2" operator="between" aboveAverage="0" equalAverage="0" bottom="0" percent="0" rank="0" text="" dxfId="7">
      <formula>-0.1</formula>
      <formula>-5</formula>
    </cfRule>
    <cfRule type="cellIs" priority="3" operator="greaterThanOrEqual" aboveAverage="0" equalAverage="0" bottom="0" percent="0" rank="0" text="" dxfId="8">
      <formula>0</formula>
    </cfRule>
    <cfRule type="cellIs" priority="4" operator="lessThan" aboveAverage="0" equalAverage="0" bottom="0" percent="0" rank="0" text="" dxfId="9">
      <formula>-5</formula>
    </cfRule>
  </conditionalFormatting>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11.53515625" defaultRowHeight="16" zeroHeight="false" outlineLevelRow="0" outlineLevelCol="0"/>
  <cols>
    <col collapsed="false" customWidth="true" hidden="false" outlineLevel="0" max="1" min="1" style="218" width="30.99"/>
    <col collapsed="false" customWidth="true" hidden="false" outlineLevel="0" max="2" min="2" style="218" width="56.81"/>
    <col collapsed="false" customWidth="false" hidden="false" outlineLevel="0" max="257" min="3" style="218" width="11.53"/>
  </cols>
  <sheetData>
    <row r="1" customFormat="false" ht="19.75" hidden="false" customHeight="true" outlineLevel="0" collapsed="false"/>
    <row r="2" customFormat="false" ht="40.25" hidden="false" customHeight="true" outlineLevel="0" collapsed="false">
      <c r="A2" s="219" t="s">
        <v>275</v>
      </c>
      <c r="B2" s="220"/>
    </row>
    <row r="3" customFormat="false" ht="16.5" hidden="false" customHeight="false" outlineLevel="0" collapsed="false">
      <c r="A3" s="221" t="s">
        <v>276</v>
      </c>
      <c r="B3" s="222" t="s">
        <v>277</v>
      </c>
    </row>
    <row r="4" customFormat="false" ht="16.5" hidden="false" customHeight="false" outlineLevel="0" collapsed="false">
      <c r="A4" s="221"/>
      <c r="B4" s="222"/>
    </row>
    <row r="5" customFormat="false" ht="66" hidden="false" customHeight="false" outlineLevel="0" collapsed="false">
      <c r="A5" s="221" t="s">
        <v>278</v>
      </c>
      <c r="B5" s="222" t="s">
        <v>279</v>
      </c>
    </row>
    <row r="6" customFormat="false" ht="16.5" hidden="false" customHeight="false" outlineLevel="0" collapsed="false">
      <c r="A6" s="221"/>
      <c r="B6" s="222"/>
    </row>
    <row r="7" customFormat="false" ht="16.5" hidden="false" customHeight="false" outlineLevel="0" collapsed="false">
      <c r="A7" s="221" t="s">
        <v>280</v>
      </c>
      <c r="B7" s="222" t="s">
        <v>281</v>
      </c>
    </row>
    <row r="8" customFormat="false" ht="16.5" hidden="false" customHeight="false" outlineLevel="0" collapsed="false">
      <c r="A8" s="221"/>
      <c r="B8" s="222"/>
    </row>
    <row r="9" customFormat="false" ht="16.5" hidden="false" customHeight="false" outlineLevel="0" collapsed="false">
      <c r="A9" s="221" t="s">
        <v>282</v>
      </c>
      <c r="B9" s="222" t="s">
        <v>283</v>
      </c>
    </row>
    <row r="10" customFormat="false" ht="16.5" hidden="false" customHeight="false" outlineLevel="0" collapsed="false">
      <c r="A10" s="221"/>
      <c r="B10" s="222"/>
    </row>
    <row r="11" customFormat="false" ht="16.5" hidden="false" customHeight="false" outlineLevel="0" collapsed="false">
      <c r="A11" s="221" t="s">
        <v>284</v>
      </c>
      <c r="B11" s="223" t="n">
        <v>1411</v>
      </c>
    </row>
    <row r="12" customFormat="false" ht="16.5" hidden="false" customHeight="false" outlineLevel="0" collapsed="false">
      <c r="A12" s="221"/>
      <c r="B12" s="222"/>
    </row>
    <row r="13" customFormat="false" ht="16.5" hidden="false" customHeight="false" outlineLevel="0" collapsed="false">
      <c r="A13" s="221" t="s">
        <v>285</v>
      </c>
      <c r="B13" s="224" t="s">
        <v>286</v>
      </c>
    </row>
    <row r="14" customFormat="false" ht="16.5" hidden="false" customHeight="false" outlineLevel="0" collapsed="false">
      <c r="A14" s="221"/>
      <c r="B14" s="222"/>
    </row>
    <row r="15" customFormat="false" ht="16" hidden="false" customHeight="false" outlineLevel="0" collapsed="false">
      <c r="A15" s="225"/>
      <c r="B15" s="226"/>
    </row>
  </sheetData>
  <sheetProtection sheet="true" password="efbb" objects="true" scenarios="true" selectLockedCells="true" selectUnlockedCells="true"/>
  <hyperlinks>
    <hyperlink ref="B13" r:id="rId1" display="Gratisdownload (Bezug: https://shop.fibl.org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6"/>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47" activeCellId="0" sqref="B147"/>
    </sheetView>
  </sheetViews>
  <sheetFormatPr defaultColWidth="8.8125" defaultRowHeight="12.5" zeroHeight="false" outlineLevelRow="0" outlineLevelCol="0"/>
  <cols>
    <col collapsed="false" customWidth="true" hidden="false" outlineLevel="0" max="1" min="1" style="227" width="30.9"/>
    <col collapsed="false" customWidth="true" hidden="false" outlineLevel="0" max="2" min="2" style="227" width="49.35"/>
    <col collapsed="false" customWidth="true" hidden="false" outlineLevel="0" max="3" min="3" style="227" width="6.62"/>
    <col collapsed="false" customWidth="true" hidden="false" outlineLevel="0" max="4" min="4" style="227" width="7.62"/>
    <col collapsed="false" customWidth="true" hidden="false" outlineLevel="0" max="5" min="5" style="227" width="8.44"/>
    <col collapsed="false" customWidth="true" hidden="false" outlineLevel="0" max="7" min="6" style="227" width="8.62"/>
    <col collapsed="false" customWidth="true" hidden="false" outlineLevel="0" max="9" min="8" style="227" width="1.99"/>
    <col collapsed="false" customWidth="true" hidden="false" outlineLevel="0" max="10" min="10" style="227" width="2.99"/>
    <col collapsed="false" customWidth="true" hidden="false" outlineLevel="0" max="11" min="11" style="228" width="11.44"/>
    <col collapsed="false" customWidth="false" hidden="false" outlineLevel="0" max="257" min="12" style="227" width="8.81"/>
  </cols>
  <sheetData>
    <row r="1" customFormat="false" ht="12.5" hidden="false" customHeight="false" outlineLevel="0" collapsed="false">
      <c r="A1" s="229" t="s">
        <v>287</v>
      </c>
      <c r="B1" s="230" t="s">
        <v>288</v>
      </c>
      <c r="C1" s="231"/>
      <c r="D1" s="232"/>
      <c r="E1" s="231"/>
      <c r="F1" s="233" t="str">
        <f aca="false">IF(Fragebogen!C11="","",1)</f>
        <v/>
      </c>
      <c r="G1" s="227" t="n">
        <f aca="false">IF(C1=1,C1,0)</f>
        <v>0</v>
      </c>
      <c r="H1" s="227" t="n">
        <f aca="false">IF(D1=1,D1*(2),0)</f>
        <v>0</v>
      </c>
      <c r="I1" s="227" t="n">
        <f aca="false">IF(E1=1,E1*3,0)</f>
        <v>0</v>
      </c>
      <c r="J1" s="227" t="n">
        <f aca="false">IF(F1=1,F1*1,0)</f>
        <v>0</v>
      </c>
      <c r="K1" s="234" t="n">
        <f aca="false">Fragebogen!D11</f>
        <v>-1</v>
      </c>
      <c r="L1" s="227" t="n">
        <f aca="false">SUM(D1:F1)*K1</f>
        <v>-0</v>
      </c>
      <c r="N1" s="227" t="n">
        <f aca="false">MIN(K1:K7)</f>
        <v>-10</v>
      </c>
    </row>
    <row r="2" customFormat="false" ht="13" hidden="false" customHeight="false" outlineLevel="0" collapsed="false">
      <c r="A2" s="235"/>
      <c r="B2" s="236" t="s">
        <v>289</v>
      </c>
      <c r="C2" s="237"/>
      <c r="D2" s="231"/>
      <c r="E2" s="231"/>
      <c r="F2" s="238" t="str">
        <f aca="false">IF(Fragebogen!C12="","",1)</f>
        <v/>
      </c>
      <c r="G2" s="227" t="n">
        <f aca="false">IF(C2=1,C2,0)</f>
        <v>0</v>
      </c>
      <c r="H2" s="227" t="n">
        <f aca="false">IF(D2=1,D2*(2),0)</f>
        <v>0</v>
      </c>
      <c r="I2" s="227" t="n">
        <f aca="false">IF(E2=1,E2*3,0)</f>
        <v>0</v>
      </c>
      <c r="J2" s="227" t="n">
        <f aca="false">IF(F2=1,F2*2,0)</f>
        <v>0</v>
      </c>
      <c r="K2" s="234" t="n">
        <f aca="false">Fragebogen!D12</f>
        <v>-2</v>
      </c>
      <c r="L2" s="227" t="n">
        <f aca="false">SUM(C2:F2)*K2</f>
        <v>-0</v>
      </c>
    </row>
    <row r="3" customFormat="false" ht="13" hidden="false" customHeight="false" outlineLevel="0" collapsed="false">
      <c r="A3" s="235"/>
      <c r="B3" s="236" t="s">
        <v>290</v>
      </c>
      <c r="C3" s="237"/>
      <c r="D3" s="232"/>
      <c r="E3" s="231"/>
      <c r="F3" s="239" t="str">
        <f aca="false">IF(Fragebogen!C13="","",1)</f>
        <v/>
      </c>
      <c r="G3" s="227" t="n">
        <f aca="false">IF(C3=1,C3,0)</f>
        <v>0</v>
      </c>
      <c r="H3" s="227" t="n">
        <f aca="false">IF(D3=1,D3*(2),0)</f>
        <v>0</v>
      </c>
      <c r="I3" s="227" t="n">
        <f aca="false">IF(E3=1,E3*3,0)</f>
        <v>0</v>
      </c>
      <c r="J3" s="227" t="n">
        <f aca="false">IF(F3=1,F3*3,0)</f>
        <v>0</v>
      </c>
      <c r="K3" s="234" t="n">
        <f aca="false">Fragebogen!D13</f>
        <v>-3</v>
      </c>
      <c r="L3" s="227" t="n">
        <f aca="false">SUM(C3:F3)*K3</f>
        <v>-0</v>
      </c>
    </row>
    <row r="4" customFormat="false" ht="13" hidden="false" customHeight="false" outlineLevel="0" collapsed="false">
      <c r="A4" s="235"/>
      <c r="B4" s="236" t="s">
        <v>291</v>
      </c>
      <c r="C4" s="237"/>
      <c r="D4" s="232"/>
      <c r="E4" s="231"/>
      <c r="F4" s="239" t="str">
        <f aca="false">IF(Fragebogen!C14="","",1)</f>
        <v/>
      </c>
      <c r="G4" s="227" t="n">
        <f aca="false">IF(C4=1,C4,0)</f>
        <v>0</v>
      </c>
      <c r="H4" s="227" t="n">
        <f aca="false">IF(D4=1,D4*(2),0)</f>
        <v>0</v>
      </c>
      <c r="I4" s="227" t="n">
        <f aca="false">IF(E4=1,E4*3,0)</f>
        <v>0</v>
      </c>
      <c r="J4" s="227" t="n">
        <f aca="false">IF(F4=1,F4*4,0)</f>
        <v>0</v>
      </c>
      <c r="K4" s="234" t="n">
        <f aca="false">Fragebogen!D14</f>
        <v>-4</v>
      </c>
      <c r="L4" s="227" t="n">
        <f aca="false">SUM(C4:F4)*K4</f>
        <v>-0</v>
      </c>
    </row>
    <row r="5" customFormat="false" ht="13" hidden="false" customHeight="false" outlineLevel="0" collapsed="false">
      <c r="A5" s="235"/>
      <c r="B5" s="236" t="s">
        <v>292</v>
      </c>
      <c r="C5" s="232"/>
      <c r="D5" s="232"/>
      <c r="E5" s="231"/>
      <c r="F5" s="239" t="str">
        <f aca="false">IF(Fragebogen!C15="","",1)</f>
        <v/>
      </c>
      <c r="G5" s="227" t="n">
        <f aca="false">IF(C5=1,C5,0)</f>
        <v>0</v>
      </c>
      <c r="H5" s="227" t="n">
        <f aca="false">IF(D5=1,D5*(2),0)</f>
        <v>0</v>
      </c>
      <c r="I5" s="227" t="n">
        <f aca="false">IF(E5=1,E5*3,0)</f>
        <v>0</v>
      </c>
      <c r="J5" s="227" t="n">
        <f aca="false">IF(F5=1,F5*5,0)</f>
        <v>0</v>
      </c>
      <c r="K5" s="234" t="n">
        <f aca="false">Fragebogen!D15</f>
        <v>-5</v>
      </c>
      <c r="L5" s="227" t="n">
        <f aca="false">SUM(C5:F5)*K5</f>
        <v>-0</v>
      </c>
    </row>
    <row r="6" customFormat="false" ht="13" hidden="false" customHeight="false" outlineLevel="0" collapsed="false">
      <c r="A6" s="235"/>
      <c r="B6" s="236" t="s">
        <v>293</v>
      </c>
      <c r="C6" s="232"/>
      <c r="D6" s="232"/>
      <c r="E6" s="231"/>
      <c r="F6" s="239" t="str">
        <f aca="false">IF(Fragebogen!C16="","",1)</f>
        <v/>
      </c>
      <c r="G6" s="227" t="n">
        <f aca="false">IF(C6=1,C6,0)</f>
        <v>0</v>
      </c>
      <c r="H6" s="227" t="n">
        <f aca="false">IF(D6=1,D6*(2),0)</f>
        <v>0</v>
      </c>
      <c r="I6" s="227" t="n">
        <f aca="false">IF(E6=1,E6*3,0)</f>
        <v>0</v>
      </c>
      <c r="J6" s="227" t="n">
        <f aca="false">IF(F6=1,F6*6,0)</f>
        <v>0</v>
      </c>
      <c r="K6" s="234" t="n">
        <f aca="false">Fragebogen!D16</f>
        <v>-6</v>
      </c>
      <c r="L6" s="227" t="n">
        <f aca="false">SUM(C6:F6)*K6</f>
        <v>-0</v>
      </c>
    </row>
    <row r="7" customFormat="false" ht="13.5" hidden="false" customHeight="false" outlineLevel="0" collapsed="false">
      <c r="A7" s="240"/>
      <c r="B7" s="241" t="s">
        <v>294</v>
      </c>
      <c r="C7" s="237"/>
      <c r="D7" s="232"/>
      <c r="E7" s="231"/>
      <c r="F7" s="239" t="str">
        <f aca="false">IF(Fragebogen!C17="","",1)</f>
        <v/>
      </c>
      <c r="G7" s="227" t="n">
        <f aca="false">IF(C7=1,C7,0)</f>
        <v>0</v>
      </c>
      <c r="H7" s="227" t="n">
        <f aca="false">IF(D7=1,D7*(2),0)</f>
        <v>0</v>
      </c>
      <c r="I7" s="227" t="n">
        <f aca="false">IF(E7=1,E7*3,0)</f>
        <v>0</v>
      </c>
      <c r="J7" s="227" t="n">
        <f aca="false">IF(F7=1,F7*10,0)</f>
        <v>0</v>
      </c>
      <c r="K7" s="234" t="n">
        <f aca="false">Fragebogen!D17</f>
        <v>-10</v>
      </c>
      <c r="L7" s="227" t="n">
        <f aca="false">SUM(C7:F7)*K7</f>
        <v>-0</v>
      </c>
      <c r="N7" s="227" t="n">
        <f aca="false">SUM(G1:J7)</f>
        <v>0</v>
      </c>
    </row>
    <row r="8" customFormat="false" ht="13" hidden="false" customHeight="false" outlineLevel="0" collapsed="false">
      <c r="A8" s="242" t="s">
        <v>295</v>
      </c>
      <c r="B8" s="243" t="s">
        <v>296</v>
      </c>
      <c r="C8" s="244" t="str">
        <f aca="false">IF(Fragebogen!C18="","",1)</f>
        <v/>
      </c>
      <c r="D8" s="245"/>
      <c r="E8" s="246"/>
      <c r="F8" s="247"/>
      <c r="G8" s="227" t="n">
        <f aca="false">IF(C8=1,C8,0)</f>
        <v>0</v>
      </c>
      <c r="H8" s="227" t="n">
        <f aca="false">IF(D8=1,D8*(2),0)</f>
        <v>0</v>
      </c>
      <c r="I8" s="227" t="n">
        <f aca="false">IF(E8=1,E8*3,0)</f>
        <v>0</v>
      </c>
      <c r="J8" s="227" t="n">
        <f aca="false">IF(F8=1,F8*4,0)</f>
        <v>0</v>
      </c>
      <c r="K8" s="234" t="n">
        <f aca="false">Fragebogen!D18</f>
        <v>1</v>
      </c>
      <c r="L8" s="227" t="n">
        <f aca="false">SUM(C8:F8)*K8</f>
        <v>0</v>
      </c>
      <c r="M8" s="227" t="n">
        <f aca="false">MAX(K8:K11)</f>
        <v>4</v>
      </c>
    </row>
    <row r="9" customFormat="false" ht="12.5" hidden="false" customHeight="false" outlineLevel="0" collapsed="false">
      <c r="A9" s="248"/>
      <c r="B9" s="249" t="s">
        <v>297</v>
      </c>
      <c r="C9" s="244"/>
      <c r="D9" s="245" t="str">
        <f aca="false">IF(Fragebogen!C19="","",1)</f>
        <v/>
      </c>
      <c r="E9" s="246"/>
      <c r="F9" s="247"/>
      <c r="G9" s="227" t="n">
        <f aca="false">IF(C9=1,C9,0)</f>
        <v>0</v>
      </c>
      <c r="H9" s="227" t="n">
        <f aca="false">IF(D9=1,D9*(2),0)</f>
        <v>0</v>
      </c>
      <c r="I9" s="227" t="n">
        <f aca="false">IF(E9=1,E9*3,0)</f>
        <v>0</v>
      </c>
      <c r="J9" s="227" t="n">
        <f aca="false">IF(F9=1,F9*4,0)</f>
        <v>0</v>
      </c>
      <c r="K9" s="234" t="n">
        <f aca="false">Fragebogen!D19</f>
        <v>2</v>
      </c>
      <c r="L9" s="227" t="n">
        <f aca="false">SUM(C9:F9)*K9</f>
        <v>0</v>
      </c>
    </row>
    <row r="10" customFormat="false" ht="12.5" hidden="false" customHeight="false" outlineLevel="0" collapsed="false">
      <c r="A10" s="250"/>
      <c r="B10" s="251" t="s">
        <v>298</v>
      </c>
      <c r="C10" s="244"/>
      <c r="D10" s="245"/>
      <c r="E10" s="246" t="str">
        <f aca="false">IF(Fragebogen!C20="","",1)</f>
        <v/>
      </c>
      <c r="F10" s="247"/>
      <c r="G10" s="227" t="n">
        <f aca="false">IF(C10=1,C10,0)</f>
        <v>0</v>
      </c>
      <c r="H10" s="227" t="n">
        <f aca="false">IF(D10=1,D10*(2),0)</f>
        <v>0</v>
      </c>
      <c r="I10" s="227" t="n">
        <f aca="false">IF(E10=1,E10*3,0)</f>
        <v>0</v>
      </c>
      <c r="J10" s="227" t="n">
        <f aca="false">IF(F10=1,F10*4,0)</f>
        <v>0</v>
      </c>
      <c r="K10" s="234" t="n">
        <f aca="false">Fragebogen!D20</f>
        <v>3</v>
      </c>
      <c r="L10" s="227" t="n">
        <f aca="false">SUM(C10:F10)*K10</f>
        <v>0</v>
      </c>
    </row>
    <row r="11" customFormat="false" ht="13" hidden="false" customHeight="false" outlineLevel="0" collapsed="false">
      <c r="A11" s="252"/>
      <c r="B11" s="253" t="s">
        <v>299</v>
      </c>
      <c r="C11" s="244"/>
      <c r="D11" s="245"/>
      <c r="E11" s="246"/>
      <c r="F11" s="247" t="str">
        <f aca="false">IF(Fragebogen!C21="","",1)</f>
        <v/>
      </c>
      <c r="G11" s="227" t="n">
        <f aca="false">IF(C11=1,C11,0)</f>
        <v>0</v>
      </c>
      <c r="H11" s="227" t="n">
        <f aca="false">IF(D11=1,D11*(2),0)</f>
        <v>0</v>
      </c>
      <c r="I11" s="227" t="n">
        <f aca="false">IF(E11=1,E11*3,0)</f>
        <v>0</v>
      </c>
      <c r="J11" s="227" t="n">
        <f aca="false">IF(F11=1,F11*4,0)</f>
        <v>0</v>
      </c>
      <c r="K11" s="234" t="n">
        <f aca="false">Fragebogen!D21</f>
        <v>4</v>
      </c>
      <c r="L11" s="227" t="n">
        <f aca="false">SUM(C11:F11)*K11</f>
        <v>0</v>
      </c>
    </row>
    <row r="12" customFormat="false" ht="12.5" hidden="false" customHeight="false" outlineLevel="0" collapsed="false">
      <c r="A12" s="254" t="s">
        <v>300</v>
      </c>
      <c r="B12" s="255" t="s">
        <v>43</v>
      </c>
      <c r="C12" s="244" t="str">
        <f aca="false">IF(Fragebogen!C22="","",1)</f>
        <v/>
      </c>
      <c r="D12" s="245"/>
      <c r="E12" s="246"/>
      <c r="F12" s="247"/>
      <c r="G12" s="227" t="n">
        <f aca="false">IF(C12=1,C12,0)</f>
        <v>0</v>
      </c>
      <c r="H12" s="227" t="n">
        <f aca="false">IF(D12=1,D12*(2),0)</f>
        <v>0</v>
      </c>
      <c r="I12" s="227" t="n">
        <f aca="false">IF(E12=1,E12*3,0)</f>
        <v>0</v>
      </c>
      <c r="J12" s="227" t="n">
        <f aca="false">IF(F12=1,F12*4,0)</f>
        <v>0</v>
      </c>
      <c r="K12" s="234" t="n">
        <f aca="false">Fragebogen!D22</f>
        <v>1</v>
      </c>
      <c r="L12" s="227" t="n">
        <f aca="false">SUM(C12:F12)*K12</f>
        <v>0</v>
      </c>
      <c r="M12" s="227" t="n">
        <f aca="false">MAX(K12:K15)</f>
        <v>4</v>
      </c>
    </row>
    <row r="13" customFormat="false" ht="13" hidden="false" customHeight="false" outlineLevel="0" collapsed="false">
      <c r="A13" s="256" t="s">
        <v>301</v>
      </c>
      <c r="B13" s="257" t="s">
        <v>45</v>
      </c>
      <c r="C13" s="244"/>
      <c r="D13" s="245" t="str">
        <f aca="false">IF(Fragebogen!C23="","",1)</f>
        <v/>
      </c>
      <c r="E13" s="246"/>
      <c r="F13" s="247"/>
      <c r="G13" s="227" t="n">
        <f aca="false">IF(C13=1,C13,0)</f>
        <v>0</v>
      </c>
      <c r="H13" s="227" t="n">
        <f aca="false">IF(D13=1,D13*(2),0)</f>
        <v>0</v>
      </c>
      <c r="I13" s="227" t="n">
        <f aca="false">IF(E13=1,E13*3,0)</f>
        <v>0</v>
      </c>
      <c r="J13" s="227" t="n">
        <f aca="false">IF(F13=1,F13*4,0)</f>
        <v>0</v>
      </c>
      <c r="K13" s="234" t="n">
        <f aca="false">Fragebogen!D23</f>
        <v>2</v>
      </c>
      <c r="L13" s="227" t="n">
        <f aca="false">SUM(C13:F13)*K13</f>
        <v>0</v>
      </c>
    </row>
    <row r="14" customFormat="false" ht="12.5" hidden="false" customHeight="false" outlineLevel="0" collapsed="false">
      <c r="A14" s="256"/>
      <c r="B14" s="258" t="s">
        <v>302</v>
      </c>
      <c r="C14" s="244"/>
      <c r="D14" s="245"/>
      <c r="E14" s="246" t="str">
        <f aca="false">IF(Fragebogen!C24="","",1)</f>
        <v/>
      </c>
      <c r="F14" s="247"/>
      <c r="G14" s="227" t="n">
        <f aca="false">IF(C14=1,C14,0)</f>
        <v>0</v>
      </c>
      <c r="H14" s="227" t="n">
        <f aca="false">IF(D14=1,D14*(2),0)</f>
        <v>0</v>
      </c>
      <c r="I14" s="227" t="n">
        <f aca="false">IF(E14=1,E14*3,0)</f>
        <v>0</v>
      </c>
      <c r="J14" s="227" t="n">
        <f aca="false">IF(F14=1,F14*4,0)</f>
        <v>0</v>
      </c>
      <c r="K14" s="234" t="n">
        <f aca="false">Fragebogen!D24</f>
        <v>3</v>
      </c>
      <c r="L14" s="227" t="n">
        <f aca="false">SUM(C14:F14)*K14</f>
        <v>0</v>
      </c>
    </row>
    <row r="15" customFormat="false" ht="13" hidden="false" customHeight="false" outlineLevel="0" collapsed="false">
      <c r="A15" s="259"/>
      <c r="B15" s="260" t="s">
        <v>303</v>
      </c>
      <c r="C15" s="244"/>
      <c r="D15" s="245"/>
      <c r="E15" s="246"/>
      <c r="F15" s="247" t="str">
        <f aca="false">IF(Fragebogen!C25="","",1)</f>
        <v/>
      </c>
      <c r="G15" s="227" t="n">
        <f aca="false">IF(C15=1,C15,0)</f>
        <v>0</v>
      </c>
      <c r="H15" s="227" t="n">
        <f aca="false">IF(D15=1,D15*(2),0)</f>
        <v>0</v>
      </c>
      <c r="I15" s="227" t="n">
        <f aca="false">IF(E15=1,E15*3,0)</f>
        <v>0</v>
      </c>
      <c r="J15" s="227" t="n">
        <f aca="false">IF(F15=1,F15*4,0)</f>
        <v>0</v>
      </c>
      <c r="K15" s="234" t="n">
        <f aca="false">Fragebogen!D25</f>
        <v>4</v>
      </c>
      <c r="L15" s="227" t="n">
        <f aca="false">SUM(C15:F15)*K15</f>
        <v>0</v>
      </c>
    </row>
    <row r="16" customFormat="false" ht="13" hidden="false" customHeight="false" outlineLevel="0" collapsed="false">
      <c r="A16" s="261" t="s">
        <v>304</v>
      </c>
      <c r="B16" s="262" t="s">
        <v>305</v>
      </c>
      <c r="C16" s="244"/>
      <c r="D16" s="245"/>
      <c r="E16" s="246"/>
      <c r="F16" s="247" t="str">
        <f aca="false">IF(Fragebogen!C26="","",1)</f>
        <v/>
      </c>
      <c r="G16" s="227" t="n">
        <f aca="false">IF(C16=1,C16,0)</f>
        <v>0</v>
      </c>
      <c r="H16" s="227" t="n">
        <f aca="false">IF(D16=1,D16*(2),0)</f>
        <v>0</v>
      </c>
      <c r="I16" s="227" t="n">
        <f aca="false">IF(E16=1,E16*3,0)</f>
        <v>0</v>
      </c>
      <c r="J16" s="227" t="n">
        <f aca="false">IF(F16=1,F16*4,0)</f>
        <v>0</v>
      </c>
      <c r="K16" s="234" t="n">
        <f aca="false">Fragebogen!D26</f>
        <v>4</v>
      </c>
      <c r="L16" s="227" t="n">
        <f aca="false">SUM(C16:F16)*K16</f>
        <v>0</v>
      </c>
      <c r="M16" s="227" t="n">
        <f aca="false">MAX(K16:K24)</f>
        <v>4</v>
      </c>
    </row>
    <row r="17" customFormat="false" ht="13" hidden="false" customHeight="false" outlineLevel="0" collapsed="false">
      <c r="A17" s="263"/>
      <c r="B17" s="264" t="s">
        <v>306</v>
      </c>
      <c r="C17" s="244"/>
      <c r="D17" s="245"/>
      <c r="E17" s="246" t="str">
        <f aca="false">IF(Fragebogen!C27="","",1)</f>
        <v/>
      </c>
      <c r="F17" s="247"/>
      <c r="G17" s="227" t="n">
        <f aca="false">IF(C17=1,C17,0)</f>
        <v>0</v>
      </c>
      <c r="H17" s="227" t="n">
        <f aca="false">IF(D17=1,D17*(2),0)</f>
        <v>0</v>
      </c>
      <c r="I17" s="227" t="n">
        <f aca="false">IF(E17=1,E17*3,0)</f>
        <v>0</v>
      </c>
      <c r="J17" s="227" t="n">
        <f aca="false">IF(F17=1,F17*4,0)</f>
        <v>0</v>
      </c>
      <c r="K17" s="234" t="n">
        <f aca="false">Fragebogen!D27</f>
        <v>3</v>
      </c>
      <c r="L17" s="227" t="n">
        <f aca="false">SUM(C17:F17)*K17</f>
        <v>0</v>
      </c>
    </row>
    <row r="18" customFormat="false" ht="12.5" hidden="false" customHeight="false" outlineLevel="0" collapsed="false">
      <c r="A18" s="236"/>
      <c r="B18" s="264" t="s">
        <v>307</v>
      </c>
      <c r="C18" s="244"/>
      <c r="D18" s="245"/>
      <c r="E18" s="246" t="str">
        <f aca="false">IF(Fragebogen!C28="","",1)</f>
        <v/>
      </c>
      <c r="F18" s="265"/>
      <c r="G18" s="227" t="n">
        <f aca="false">IF(C18=1,C18,0)</f>
        <v>0</v>
      </c>
      <c r="H18" s="227" t="n">
        <f aca="false">IF(D18=1,D18*(2),0)</f>
        <v>0</v>
      </c>
      <c r="I18" s="227" t="n">
        <f aca="false">IF(E18=1,E18*3,0)</f>
        <v>0</v>
      </c>
      <c r="J18" s="227" t="n">
        <f aca="false">IF(F18=1,F18*4,0)</f>
        <v>0</v>
      </c>
      <c r="K18" s="234" t="n">
        <f aca="false">Fragebogen!D28</f>
        <v>3</v>
      </c>
      <c r="L18" s="227" t="n">
        <f aca="false">SUM(C18:F18)*K18</f>
        <v>0</v>
      </c>
    </row>
    <row r="19" customFormat="false" ht="12.5" hidden="false" customHeight="false" outlineLevel="0" collapsed="false">
      <c r="A19" s="236"/>
      <c r="B19" s="266" t="s">
        <v>55</v>
      </c>
      <c r="C19" s="244"/>
      <c r="D19" s="245" t="str">
        <f aca="false">IF(Fragebogen!C29="","",1)</f>
        <v/>
      </c>
      <c r="E19" s="246"/>
      <c r="F19" s="247"/>
      <c r="G19" s="227" t="n">
        <f aca="false">IF(C19=1,C19,0)</f>
        <v>0</v>
      </c>
      <c r="H19" s="227" t="n">
        <f aca="false">IF(D19=1,D19*(2),0)</f>
        <v>0</v>
      </c>
      <c r="I19" s="227" t="n">
        <f aca="false">IF(E19=1,E19*3,0)</f>
        <v>0</v>
      </c>
      <c r="J19" s="227" t="n">
        <f aca="false">IF(F19=1,F19*4,0)</f>
        <v>0</v>
      </c>
      <c r="K19" s="234" t="n">
        <f aca="false">Fragebogen!D29</f>
        <v>2</v>
      </c>
      <c r="L19" s="227" t="n">
        <f aca="false">SUM(C19:F19)*K19</f>
        <v>0</v>
      </c>
    </row>
    <row r="20" customFormat="false" ht="12.5" hidden="false" customHeight="false" outlineLevel="0" collapsed="false">
      <c r="A20" s="236"/>
      <c r="B20" s="267" t="s">
        <v>308</v>
      </c>
      <c r="C20" s="244" t="str">
        <f aca="false">IF(Fragebogen!C30="","",1)</f>
        <v/>
      </c>
      <c r="D20" s="245"/>
      <c r="E20" s="246"/>
      <c r="F20" s="247"/>
      <c r="G20" s="227" t="n">
        <f aca="false">IF(C20=1,C20,0)</f>
        <v>0</v>
      </c>
      <c r="H20" s="227" t="n">
        <f aca="false">IF(D20=1,D20*(2),0)</f>
        <v>0</v>
      </c>
      <c r="I20" s="227" t="n">
        <f aca="false">IF(E20=1,E20*3,0)</f>
        <v>0</v>
      </c>
      <c r="J20" s="227" t="n">
        <f aca="false">IF(F20=1,F20*4,0)</f>
        <v>0</v>
      </c>
      <c r="K20" s="234" t="n">
        <f aca="false">Fragebogen!D30</f>
        <v>1</v>
      </c>
      <c r="L20" s="227" t="n">
        <f aca="false">SUM(C20:F20)*K20</f>
        <v>0</v>
      </c>
    </row>
    <row r="21" customFormat="false" ht="13" hidden="false" customHeight="false" outlineLevel="0" collapsed="false">
      <c r="A21" s="236"/>
      <c r="B21" s="268" t="s">
        <v>309</v>
      </c>
      <c r="C21" s="244"/>
      <c r="D21" s="245"/>
      <c r="E21" s="246"/>
      <c r="F21" s="247" t="str">
        <f aca="false">IF(Fragebogen!C31="","",1)</f>
        <v/>
      </c>
      <c r="G21" s="227" t="n">
        <f aca="false">IF(C21=1,C21,0)</f>
        <v>0</v>
      </c>
      <c r="H21" s="227" t="n">
        <f aca="false">IF(D21=1,D21*(2),0)</f>
        <v>0</v>
      </c>
      <c r="I21" s="227" t="n">
        <f aca="false">IF(E21=1,E21*3,0)</f>
        <v>0</v>
      </c>
      <c r="J21" s="227" t="n">
        <f aca="false">IF(F21=1,F21*4,0)</f>
        <v>0</v>
      </c>
      <c r="K21" s="234" t="n">
        <f aca="false">Fragebogen!D31</f>
        <v>4</v>
      </c>
      <c r="L21" s="227" t="n">
        <f aca="false">SUM(C21:F21)*K21</f>
        <v>0</v>
      </c>
    </row>
    <row r="22" customFormat="false" ht="12.5" hidden="false" customHeight="false" outlineLevel="0" collapsed="false">
      <c r="A22" s="269"/>
      <c r="B22" s="264" t="s">
        <v>310</v>
      </c>
      <c r="C22" s="244"/>
      <c r="D22" s="245"/>
      <c r="E22" s="246" t="str">
        <f aca="false">IF(Fragebogen!C32="","",1)</f>
        <v/>
      </c>
      <c r="F22" s="247"/>
      <c r="G22" s="227" t="n">
        <f aca="false">IF(C22=1,C22,0)</f>
        <v>0</v>
      </c>
      <c r="H22" s="227" t="n">
        <f aca="false">IF(D22=1,D22*(2),0)</f>
        <v>0</v>
      </c>
      <c r="I22" s="227" t="n">
        <f aca="false">IF(E22=1,E22*3,0)</f>
        <v>0</v>
      </c>
      <c r="J22" s="227" t="n">
        <f aca="false">IF(F22=1,F22*4,0)</f>
        <v>0</v>
      </c>
      <c r="K22" s="234" t="n">
        <f aca="false">Fragebogen!D32</f>
        <v>3</v>
      </c>
      <c r="L22" s="227" t="n">
        <f aca="false">SUM(C22:F22)*K22</f>
        <v>0</v>
      </c>
    </row>
    <row r="23" customFormat="false" ht="12.5" hidden="false" customHeight="false" outlineLevel="0" collapsed="false">
      <c r="A23" s="269"/>
      <c r="B23" s="266" t="s">
        <v>311</v>
      </c>
      <c r="C23" s="244"/>
      <c r="D23" s="270" t="str">
        <f aca="false">IF(Fragebogen!C33="","",1)</f>
        <v/>
      </c>
      <c r="E23" s="246"/>
      <c r="F23" s="247"/>
      <c r="G23" s="227" t="n">
        <f aca="false">IF(C23=1,C23,0)</f>
        <v>0</v>
      </c>
      <c r="H23" s="227" t="n">
        <f aca="false">IF(D23=1,D23*(2),0)</f>
        <v>0</v>
      </c>
      <c r="I23" s="227" t="n">
        <f aca="false">IF(E23=1,E23*3,0)</f>
        <v>0</v>
      </c>
      <c r="J23" s="227" t="n">
        <f aca="false">IF(F23=1,F23*4,0)</f>
        <v>0</v>
      </c>
      <c r="K23" s="234" t="n">
        <f aca="false">Fragebogen!D33</f>
        <v>2</v>
      </c>
      <c r="L23" s="227" t="n">
        <f aca="false">SUM(C23:F23)*K23</f>
        <v>0</v>
      </c>
    </row>
    <row r="24" customFormat="false" ht="13" hidden="false" customHeight="false" outlineLevel="0" collapsed="false">
      <c r="A24" s="241"/>
      <c r="B24" s="267" t="s">
        <v>312</v>
      </c>
      <c r="C24" s="244" t="str">
        <f aca="false">IF(Fragebogen!C34="","",1)</f>
        <v/>
      </c>
      <c r="D24" s="245"/>
      <c r="E24" s="246"/>
      <c r="F24" s="247"/>
      <c r="G24" s="227" t="n">
        <f aca="false">IF(C24=1,C24,0)</f>
        <v>0</v>
      </c>
      <c r="H24" s="227" t="n">
        <f aca="false">IF(D24=1,D24*(2),0)</f>
        <v>0</v>
      </c>
      <c r="I24" s="227" t="n">
        <f aca="false">IF(E24=1,E24*3,0)</f>
        <v>0</v>
      </c>
      <c r="J24" s="227" t="n">
        <f aca="false">IF(F24=1,F24*4,0)</f>
        <v>0</v>
      </c>
      <c r="K24" s="234" t="n">
        <f aca="false">Fragebogen!D34</f>
        <v>1</v>
      </c>
      <c r="L24" s="227" t="n">
        <f aca="false">SUM(C24:F24)*K24</f>
        <v>0</v>
      </c>
    </row>
    <row r="25" customFormat="false" ht="13" hidden="false" customHeight="false" outlineLevel="0" collapsed="false">
      <c r="A25" s="242" t="s">
        <v>313</v>
      </c>
      <c r="B25" s="243" t="s">
        <v>314</v>
      </c>
      <c r="C25" s="244" t="str">
        <f aca="false">IF(Fragebogen!C35="","",1)</f>
        <v/>
      </c>
      <c r="D25" s="245"/>
      <c r="E25" s="246"/>
      <c r="F25" s="247"/>
      <c r="G25" s="227" t="n">
        <f aca="false">IF(C25=1,C25,0)</f>
        <v>0</v>
      </c>
      <c r="H25" s="227" t="n">
        <f aca="false">IF(D25=1,D25*(2),0)</f>
        <v>0</v>
      </c>
      <c r="I25" s="227" t="n">
        <f aca="false">IF(E25=1,E25*3,0)</f>
        <v>0</v>
      </c>
      <c r="J25" s="227" t="n">
        <f aca="false">IF(F25=1,F25*4,0)</f>
        <v>0</v>
      </c>
      <c r="K25" s="234" t="n">
        <f aca="false">Fragebogen!D35</f>
        <v>1</v>
      </c>
      <c r="L25" s="227" t="n">
        <f aca="false">SUM(C25:F25)*K25</f>
        <v>0</v>
      </c>
      <c r="M25" s="227" t="n">
        <f aca="false">MAX(K25:K29)</f>
        <v>4</v>
      </c>
    </row>
    <row r="26" customFormat="false" ht="12.5" hidden="false" customHeight="false" outlineLevel="0" collapsed="false">
      <c r="A26" s="250"/>
      <c r="B26" s="249" t="s">
        <v>315</v>
      </c>
      <c r="C26" s="244"/>
      <c r="D26" s="245" t="str">
        <f aca="false">IF(Fragebogen!C36="","",1)</f>
        <v/>
      </c>
      <c r="E26" s="246"/>
      <c r="F26" s="247"/>
      <c r="G26" s="227" t="n">
        <f aca="false">IF(C26=1,C26,0)</f>
        <v>0</v>
      </c>
      <c r="H26" s="227" t="n">
        <f aca="false">IF(D26=1,D26*(2),0)</f>
        <v>0</v>
      </c>
      <c r="I26" s="227" t="n">
        <f aca="false">IF(E26=1,E26*3,0)</f>
        <v>0</v>
      </c>
      <c r="J26" s="227" t="n">
        <f aca="false">IF(F26=1,F26*4,0)</f>
        <v>0</v>
      </c>
      <c r="K26" s="234" t="n">
        <f aca="false">Fragebogen!D36</f>
        <v>2</v>
      </c>
      <c r="L26" s="227" t="n">
        <f aca="false">SUM(C26:F26)*K26</f>
        <v>0</v>
      </c>
    </row>
    <row r="27" customFormat="false" ht="12.5" hidden="false" customHeight="false" outlineLevel="0" collapsed="false">
      <c r="A27" s="250"/>
      <c r="B27" s="249" t="s">
        <v>316</v>
      </c>
      <c r="C27" s="244"/>
      <c r="D27" s="245" t="str">
        <f aca="false">IF(Fragebogen!C37="","",1)</f>
        <v/>
      </c>
      <c r="E27" s="246"/>
      <c r="F27" s="247"/>
      <c r="G27" s="227" t="n">
        <f aca="false">IF(C27=1,C27,0)</f>
        <v>0</v>
      </c>
      <c r="H27" s="227" t="n">
        <f aca="false">IF(D27=1,D27*(2),0)</f>
        <v>0</v>
      </c>
      <c r="I27" s="227" t="n">
        <f aca="false">IF(E27=1,E27*3,0)</f>
        <v>0</v>
      </c>
      <c r="J27" s="227" t="n">
        <f aca="false">IF(F27=1,F27*4,0)</f>
        <v>0</v>
      </c>
      <c r="K27" s="234" t="n">
        <f aca="false">Fragebogen!D37</f>
        <v>2</v>
      </c>
      <c r="L27" s="227" t="n">
        <f aca="false">SUM(C27:F27)*K27</f>
        <v>0</v>
      </c>
    </row>
    <row r="28" customFormat="false" ht="12.5" hidden="false" customHeight="false" outlineLevel="0" collapsed="false">
      <c r="A28" s="252"/>
      <c r="B28" s="271" t="s">
        <v>317</v>
      </c>
      <c r="C28" s="244"/>
      <c r="D28" s="245"/>
      <c r="E28" s="246" t="str">
        <f aca="false">IF(Fragebogen!C38="","",1)</f>
        <v/>
      </c>
      <c r="F28" s="247"/>
      <c r="G28" s="227" t="n">
        <f aca="false">IF(C28=1,C28,0)</f>
        <v>0</v>
      </c>
      <c r="H28" s="227" t="n">
        <f aca="false">IF(D28=1,D28*(2),0)</f>
        <v>0</v>
      </c>
      <c r="I28" s="227" t="n">
        <f aca="false">IF(E28=1,E28*3,0)</f>
        <v>0</v>
      </c>
      <c r="J28" s="227" t="n">
        <f aca="false">IF(F28=1,F28*4,0)</f>
        <v>0</v>
      </c>
      <c r="K28" s="234" t="n">
        <f aca="false">Fragebogen!D38</f>
        <v>3</v>
      </c>
      <c r="L28" s="227" t="n">
        <f aca="false">SUM(C28:F28)*K28</f>
        <v>0</v>
      </c>
    </row>
    <row r="29" customFormat="false" ht="13" hidden="false" customHeight="false" outlineLevel="0" collapsed="false">
      <c r="A29" s="272"/>
      <c r="B29" s="273" t="s">
        <v>318</v>
      </c>
      <c r="C29" s="244"/>
      <c r="D29" s="245"/>
      <c r="E29" s="246"/>
      <c r="F29" s="247" t="str">
        <f aca="false">IF(Fragebogen!C39="","",1)</f>
        <v/>
      </c>
      <c r="G29" s="227" t="n">
        <f aca="false">IF(C29=1,C29,0)</f>
        <v>0</v>
      </c>
      <c r="H29" s="227" t="n">
        <f aca="false">IF(D29=1,D29*(2),0)</f>
        <v>0</v>
      </c>
      <c r="I29" s="227" t="n">
        <f aca="false">IF(E29=1,E29*3,0)</f>
        <v>0</v>
      </c>
      <c r="J29" s="227" t="n">
        <f aca="false">IF(F29=1,F29*4,0)</f>
        <v>0</v>
      </c>
      <c r="K29" s="234" t="n">
        <f aca="false">Fragebogen!D39</f>
        <v>4</v>
      </c>
      <c r="L29" s="227" t="n">
        <f aca="false">SUM(C29:F29)*K29</f>
        <v>0</v>
      </c>
    </row>
    <row r="30" customFormat="false" ht="13" hidden="false" customHeight="false" outlineLevel="0" collapsed="false">
      <c r="A30" s="248" t="s">
        <v>319</v>
      </c>
      <c r="B30" s="274" t="s">
        <v>320</v>
      </c>
      <c r="C30" s="244" t="str">
        <f aca="false">IF(Fragebogen!C40="","",1)</f>
        <v/>
      </c>
      <c r="D30" s="245"/>
      <c r="E30" s="246"/>
      <c r="F30" s="247"/>
      <c r="G30" s="227" t="n">
        <f aca="false">IF(C30=1,C30,0)</f>
        <v>0</v>
      </c>
      <c r="H30" s="227" t="n">
        <f aca="false">IF(D30=1,D30*(2),0)</f>
        <v>0</v>
      </c>
      <c r="I30" s="227" t="n">
        <f aca="false">IF(E30=1,E30*3,0)</f>
        <v>0</v>
      </c>
      <c r="J30" s="227" t="n">
        <f aca="false">IF(F30=1,F30*4,0)</f>
        <v>0</v>
      </c>
      <c r="K30" s="234" t="n">
        <f aca="false">Fragebogen!D40</f>
        <v>1</v>
      </c>
      <c r="L30" s="227" t="n">
        <f aca="false">SUM(C30:F30)*K30</f>
        <v>0</v>
      </c>
      <c r="M30" s="227" t="n">
        <f aca="false">MAX(K30:K33)</f>
        <v>4</v>
      </c>
    </row>
    <row r="31" customFormat="false" ht="12.5" hidden="false" customHeight="false" outlineLevel="0" collapsed="false">
      <c r="A31" s="250"/>
      <c r="B31" s="249" t="s">
        <v>321</v>
      </c>
      <c r="C31" s="244"/>
      <c r="D31" s="245" t="str">
        <f aca="false">IF(Fragebogen!C41="","",1)</f>
        <v/>
      </c>
      <c r="E31" s="246"/>
      <c r="F31" s="247"/>
      <c r="G31" s="227" t="n">
        <f aca="false">IF(C31=1,C31,0)</f>
        <v>0</v>
      </c>
      <c r="H31" s="227" t="n">
        <f aca="false">IF(D31=1,D31*(2),0)</f>
        <v>0</v>
      </c>
      <c r="I31" s="227" t="n">
        <f aca="false">IF(E31=1,E31*3,0)</f>
        <v>0</v>
      </c>
      <c r="J31" s="227" t="n">
        <f aca="false">IF(F31=1,F31*4,0)</f>
        <v>0</v>
      </c>
      <c r="K31" s="234" t="n">
        <f aca="false">Fragebogen!D41</f>
        <v>2</v>
      </c>
      <c r="L31" s="227" t="n">
        <f aca="false">SUM(C31:F31)*K31</f>
        <v>0</v>
      </c>
    </row>
    <row r="32" customFormat="false" ht="12.5" hidden="false" customHeight="false" outlineLevel="0" collapsed="false">
      <c r="A32" s="250"/>
      <c r="B32" s="275" t="s">
        <v>322</v>
      </c>
      <c r="C32" s="244"/>
      <c r="D32" s="245"/>
      <c r="E32" s="246" t="str">
        <f aca="false">IF(Fragebogen!C42="","",1)</f>
        <v/>
      </c>
      <c r="F32" s="247"/>
      <c r="G32" s="227" t="n">
        <f aca="false">IF(C32=1,C32,0)</f>
        <v>0</v>
      </c>
      <c r="H32" s="227" t="n">
        <f aca="false">IF(D32=1,D32*(2),0)</f>
        <v>0</v>
      </c>
      <c r="I32" s="227" t="n">
        <f aca="false">IF(E32=1,E32*3,0)</f>
        <v>0</v>
      </c>
      <c r="J32" s="227" t="n">
        <f aca="false">IF(F32=1,F32*4,0)</f>
        <v>0</v>
      </c>
      <c r="K32" s="234" t="n">
        <f aca="false">Fragebogen!D42</f>
        <v>3</v>
      </c>
      <c r="L32" s="227" t="n">
        <f aca="false">SUM(C32:F32)*K32</f>
        <v>0</v>
      </c>
    </row>
    <row r="33" customFormat="false" ht="13" hidden="false" customHeight="false" outlineLevel="0" collapsed="false">
      <c r="A33" s="272"/>
      <c r="B33" s="273" t="s">
        <v>323</v>
      </c>
      <c r="C33" s="244"/>
      <c r="D33" s="245"/>
      <c r="E33" s="246"/>
      <c r="F33" s="247" t="str">
        <f aca="false">IF(Fragebogen!C43="","",1)</f>
        <v/>
      </c>
      <c r="G33" s="227" t="n">
        <f aca="false">IF(C33=1,C33,0)</f>
        <v>0</v>
      </c>
      <c r="H33" s="227" t="n">
        <f aca="false">IF(D33=1,D33*(2),0)</f>
        <v>0</v>
      </c>
      <c r="I33" s="227" t="n">
        <f aca="false">IF(E33=1,E33*3,0)</f>
        <v>0</v>
      </c>
      <c r="J33" s="227" t="n">
        <f aca="false">IF(F33=1,F33*4,0)</f>
        <v>0</v>
      </c>
      <c r="K33" s="234" t="n">
        <f aca="false">Fragebogen!D43</f>
        <v>4</v>
      </c>
      <c r="L33" s="227" t="n">
        <f aca="false">SUM(C33:F33)*K33</f>
        <v>0</v>
      </c>
    </row>
    <row r="34" customFormat="false" ht="13" hidden="false" customHeight="false" outlineLevel="0" collapsed="false">
      <c r="A34" s="230" t="s">
        <v>324</v>
      </c>
      <c r="B34" s="276" t="s">
        <v>325</v>
      </c>
      <c r="C34" s="244" t="str">
        <f aca="false">IF(Fragebogen!C44="","",1)</f>
        <v/>
      </c>
      <c r="D34" s="245"/>
      <c r="E34" s="246"/>
      <c r="F34" s="247"/>
      <c r="G34" s="227" t="n">
        <f aca="false">IF(C34=1,C34,0)</f>
        <v>0</v>
      </c>
      <c r="H34" s="227" t="n">
        <f aca="false">IF(D34=1,D34*(2),0)</f>
        <v>0</v>
      </c>
      <c r="I34" s="227" t="n">
        <f aca="false">IF(E34=1,E34*3,0)</f>
        <v>0</v>
      </c>
      <c r="J34" s="227" t="n">
        <f aca="false">IF(F34=1,F34*4,0)</f>
        <v>0</v>
      </c>
      <c r="K34" s="234" t="n">
        <f aca="false">Fragebogen!D44</f>
        <v>1</v>
      </c>
      <c r="L34" s="227" t="n">
        <f aca="false">SUM(C34:F34)*K34</f>
        <v>0</v>
      </c>
      <c r="M34" s="227" t="n">
        <f aca="false">MAX(K34:K37)</f>
        <v>4</v>
      </c>
    </row>
    <row r="35" customFormat="false" ht="12.5" hidden="false" customHeight="false" outlineLevel="0" collapsed="false">
      <c r="A35" s="236"/>
      <c r="B35" s="277" t="s">
        <v>326</v>
      </c>
      <c r="C35" s="244"/>
      <c r="D35" s="245" t="str">
        <f aca="false">IF(Fragebogen!C45="","",1)</f>
        <v/>
      </c>
      <c r="E35" s="246"/>
      <c r="F35" s="247"/>
      <c r="G35" s="227" t="n">
        <f aca="false">IF(C35=1,C35,0)</f>
        <v>0</v>
      </c>
      <c r="H35" s="227" t="n">
        <f aca="false">IF(D35=1,D35*(2),0)</f>
        <v>0</v>
      </c>
      <c r="I35" s="227" t="n">
        <f aca="false">IF(E35=1,E35*3,0)</f>
        <v>0</v>
      </c>
      <c r="J35" s="227" t="n">
        <f aca="false">IF(F35=1,F35*4,0)</f>
        <v>0</v>
      </c>
      <c r="K35" s="234" t="n">
        <f aca="false">Fragebogen!D45</f>
        <v>2</v>
      </c>
      <c r="L35" s="227" t="n">
        <f aca="false">SUM(C35:F35)*K35</f>
        <v>0</v>
      </c>
    </row>
    <row r="36" customFormat="false" ht="12.5" hidden="false" customHeight="false" outlineLevel="0" collapsed="false">
      <c r="A36" s="278"/>
      <c r="B36" s="279" t="s">
        <v>327</v>
      </c>
      <c r="C36" s="244"/>
      <c r="D36" s="245"/>
      <c r="E36" s="246" t="str">
        <f aca="false">IF(Fragebogen!C46="","",1)</f>
        <v/>
      </c>
      <c r="F36" s="247"/>
      <c r="G36" s="227" t="n">
        <f aca="false">IF(C36=1,C36,0)</f>
        <v>0</v>
      </c>
      <c r="H36" s="227" t="n">
        <f aca="false">IF(D36=1,D36*(2),0)</f>
        <v>0</v>
      </c>
      <c r="I36" s="227" t="n">
        <f aca="false">IF(E36=1,E36*3,0)</f>
        <v>0</v>
      </c>
      <c r="J36" s="227" t="n">
        <f aca="false">IF(F36=1,F36*4,0)</f>
        <v>0</v>
      </c>
      <c r="K36" s="234" t="n">
        <f aca="false">Fragebogen!D46</f>
        <v>3</v>
      </c>
      <c r="L36" s="227" t="n">
        <f aca="false">SUM(C36:F36)*K36</f>
        <v>0</v>
      </c>
    </row>
    <row r="37" customFormat="false" ht="13" hidden="false" customHeight="false" outlineLevel="0" collapsed="false">
      <c r="A37" s="278"/>
      <c r="B37" s="280" t="s">
        <v>328</v>
      </c>
      <c r="C37" s="244"/>
      <c r="D37" s="245"/>
      <c r="E37" s="246"/>
      <c r="F37" s="247" t="str">
        <f aca="false">IF(Fragebogen!C47="","",1)</f>
        <v/>
      </c>
      <c r="G37" s="227" t="n">
        <f aca="false">IF(C37=1,C37,0)</f>
        <v>0</v>
      </c>
      <c r="H37" s="227" t="n">
        <f aca="false">IF(D37=1,D37*(2),0)</f>
        <v>0</v>
      </c>
      <c r="I37" s="227" t="n">
        <f aca="false">IF(E37=1,E37*3,0)</f>
        <v>0</v>
      </c>
      <c r="J37" s="227" t="n">
        <f aca="false">IF(F37=1,F37*4,0)</f>
        <v>0</v>
      </c>
      <c r="K37" s="234" t="n">
        <f aca="false">Fragebogen!D47</f>
        <v>4</v>
      </c>
      <c r="L37" s="227" t="n">
        <f aca="false">SUM(C37:F37)*K37</f>
        <v>0</v>
      </c>
    </row>
    <row r="38" customFormat="false" ht="13" hidden="false" customHeight="false" outlineLevel="0" collapsed="false">
      <c r="A38" s="281" t="s">
        <v>329</v>
      </c>
      <c r="B38" s="282" t="s">
        <v>330</v>
      </c>
      <c r="C38" s="244" t="str">
        <f aca="false">IF(Fragebogen!C48="","",1)</f>
        <v/>
      </c>
      <c r="D38" s="245"/>
      <c r="E38" s="246"/>
      <c r="F38" s="247"/>
      <c r="G38" s="227" t="n">
        <f aca="false">IF(C38=1,C38,0)</f>
        <v>0</v>
      </c>
      <c r="H38" s="227" t="n">
        <f aca="false">IF(D38=1,D38*(2),0)</f>
        <v>0</v>
      </c>
      <c r="I38" s="227" t="n">
        <f aca="false">IF(E38=1,E38*3,0)</f>
        <v>0</v>
      </c>
      <c r="J38" s="227" t="n">
        <f aca="false">IF(F38=1,F38*4,0)</f>
        <v>0</v>
      </c>
      <c r="K38" s="234" t="n">
        <f aca="false">Fragebogen!D48</f>
        <v>1</v>
      </c>
      <c r="L38" s="227" t="n">
        <f aca="false">SUM(C38:F38)*K38</f>
        <v>0</v>
      </c>
      <c r="M38" s="227" t="n">
        <f aca="false">MAX(K38:K43)</f>
        <v>4</v>
      </c>
    </row>
    <row r="39" customFormat="false" ht="12.5" hidden="false" customHeight="false" outlineLevel="0" collapsed="false">
      <c r="A39" s="283" t="s">
        <v>331</v>
      </c>
      <c r="B39" s="284" t="s">
        <v>332</v>
      </c>
      <c r="C39" s="244"/>
      <c r="D39" s="245" t="str">
        <f aca="false">IF(Fragebogen!C49="","",1)</f>
        <v/>
      </c>
      <c r="E39" s="246"/>
      <c r="F39" s="247"/>
      <c r="G39" s="227" t="n">
        <f aca="false">IF(C39=1,C39,0)</f>
        <v>0</v>
      </c>
      <c r="H39" s="227" t="n">
        <f aca="false">IF(D39=1,D39*(2),0)</f>
        <v>0</v>
      </c>
      <c r="I39" s="227" t="n">
        <f aca="false">IF(E39=1,E39*3,0)</f>
        <v>0</v>
      </c>
      <c r="J39" s="227" t="n">
        <f aca="false">IF(F39=1,F39*4,0)</f>
        <v>0</v>
      </c>
      <c r="K39" s="234" t="n">
        <f aca="false">Fragebogen!D49</f>
        <v>2</v>
      </c>
      <c r="L39" s="227" t="n">
        <f aca="false">SUM(C39:F39)*K39</f>
        <v>0</v>
      </c>
    </row>
    <row r="40" customFormat="false" ht="12.5" hidden="false" customHeight="false" outlineLevel="0" collapsed="false">
      <c r="A40" s="283" t="s">
        <v>333</v>
      </c>
      <c r="B40" s="285" t="s">
        <v>334</v>
      </c>
      <c r="C40" s="244"/>
      <c r="D40" s="245"/>
      <c r="E40" s="246" t="str">
        <f aca="false">IF(Fragebogen!C50="","",1)</f>
        <v/>
      </c>
      <c r="F40" s="247"/>
      <c r="G40" s="227" t="n">
        <f aca="false">IF(C40=1,C40,0)</f>
        <v>0</v>
      </c>
      <c r="H40" s="227" t="n">
        <f aca="false">IF(D40=1,D40*(2),0)</f>
        <v>0</v>
      </c>
      <c r="I40" s="227" t="n">
        <f aca="false">IF(E40=1,E40*3,0)</f>
        <v>0</v>
      </c>
      <c r="J40" s="227" t="n">
        <f aca="false">IF(F40=1,F40*4,0)</f>
        <v>0</v>
      </c>
      <c r="K40" s="234" t="n">
        <f aca="false">Fragebogen!D50</f>
        <v>3</v>
      </c>
      <c r="L40" s="227" t="n">
        <f aca="false">SUM(C40:F40)*K40</f>
        <v>0</v>
      </c>
    </row>
    <row r="41" customFormat="false" ht="12.5" hidden="false" customHeight="false" outlineLevel="0" collapsed="false">
      <c r="A41" s="286" t="s">
        <v>335</v>
      </c>
      <c r="B41" s="287" t="s">
        <v>336</v>
      </c>
      <c r="C41" s="244"/>
      <c r="D41" s="245"/>
      <c r="E41" s="246"/>
      <c r="F41" s="247" t="str">
        <f aca="false">IF(Fragebogen!C51="","",1)</f>
        <v/>
      </c>
      <c r="G41" s="227" t="n">
        <f aca="false">IF(C41=1,C41,0)</f>
        <v>0</v>
      </c>
      <c r="H41" s="227" t="n">
        <f aca="false">IF(D41=1,D41*(2),0)</f>
        <v>0</v>
      </c>
      <c r="I41" s="227" t="n">
        <f aca="false">IF(E41=1,E41*3,0)</f>
        <v>0</v>
      </c>
      <c r="J41" s="227" t="n">
        <f aca="false">IF(F41=1,F41*4,0)</f>
        <v>0</v>
      </c>
      <c r="K41" s="234" t="n">
        <f aca="false">Fragebogen!D51</f>
        <v>4</v>
      </c>
      <c r="L41" s="227" t="n">
        <f aca="false">SUM(C41:F41)*K41</f>
        <v>0</v>
      </c>
    </row>
    <row r="42" customFormat="false" ht="12.5" hidden="false" customHeight="false" outlineLevel="0" collapsed="false">
      <c r="A42" s="288" t="s">
        <v>337</v>
      </c>
      <c r="B42" s="289" t="s">
        <v>338</v>
      </c>
      <c r="C42" s="244"/>
      <c r="D42" s="245"/>
      <c r="E42" s="246" t="str">
        <f aca="false">IF(Fragebogen!C52="","",1)</f>
        <v/>
      </c>
      <c r="F42" s="265"/>
      <c r="G42" s="227" t="n">
        <f aca="false">IF(C42=1,C42,0)</f>
        <v>0</v>
      </c>
      <c r="H42" s="227" t="n">
        <f aca="false">IF(D42=1,D42*(2),0)</f>
        <v>0</v>
      </c>
      <c r="I42" s="227" t="n">
        <f aca="false">IF(E42=1,E42*3,0)</f>
        <v>0</v>
      </c>
      <c r="J42" s="227" t="n">
        <f aca="false">IF(F42=1,F42*4,0)</f>
        <v>0</v>
      </c>
      <c r="K42" s="234" t="n">
        <f aca="false">Fragebogen!D52</f>
        <v>3</v>
      </c>
      <c r="L42" s="227" t="n">
        <f aca="false">SUM(C42:F42)*K42</f>
        <v>0</v>
      </c>
    </row>
    <row r="43" customFormat="false" ht="12.5" hidden="false" customHeight="false" outlineLevel="0" collapsed="false">
      <c r="A43" s="286" t="s">
        <v>339</v>
      </c>
      <c r="B43" s="290" t="s">
        <v>340</v>
      </c>
      <c r="C43" s="244"/>
      <c r="D43" s="245" t="str">
        <f aca="false">IF(Fragebogen!C53="","",1)</f>
        <v/>
      </c>
      <c r="E43" s="291"/>
      <c r="F43" s="265"/>
      <c r="G43" s="227" t="n">
        <f aca="false">IF(C43=1,C43,0)</f>
        <v>0</v>
      </c>
      <c r="H43" s="227" t="n">
        <f aca="false">IF(D43=1,D43*(2),0)</f>
        <v>0</v>
      </c>
      <c r="I43" s="227" t="n">
        <f aca="false">IF(E43=1,E43*3,0)</f>
        <v>0</v>
      </c>
      <c r="J43" s="227" t="n">
        <f aca="false">IF(F43=1,F43*4,0)</f>
        <v>0</v>
      </c>
      <c r="K43" s="234" t="n">
        <f aca="false">Fragebogen!D53</f>
        <v>2</v>
      </c>
      <c r="L43" s="227" t="n">
        <f aca="false">SUM(C43:F43)*K43</f>
        <v>0</v>
      </c>
    </row>
    <row r="44" customFormat="false" ht="13" hidden="false" customHeight="false" outlineLevel="0" collapsed="false">
      <c r="A44" s="292"/>
      <c r="B44" s="293" t="s">
        <v>341</v>
      </c>
      <c r="C44" s="244" t="str">
        <f aca="false">IF(Fragebogen!C54="","",1)</f>
        <v/>
      </c>
      <c r="D44" s="245"/>
      <c r="E44" s="291"/>
      <c r="F44" s="265"/>
      <c r="G44" s="227" t="n">
        <f aca="false">IF(C44=1,C44,0)</f>
        <v>0</v>
      </c>
      <c r="H44" s="227" t="n">
        <f aca="false">IF(D44=1,D44*(2),0)</f>
        <v>0</v>
      </c>
      <c r="I44" s="227" t="n">
        <f aca="false">IF(E44=1,E44*3,0)</f>
        <v>0</v>
      </c>
      <c r="J44" s="227" t="n">
        <f aca="false">IF(F44=1,F44*4,0)</f>
        <v>0</v>
      </c>
      <c r="K44" s="234" t="n">
        <f aca="false">Fragebogen!D54</f>
        <v>1</v>
      </c>
      <c r="L44" s="227" t="n">
        <f aca="false">SUM(C44:F44)*K44</f>
        <v>0</v>
      </c>
    </row>
    <row r="45" customFormat="false" ht="13" hidden="false" customHeight="false" outlineLevel="0" collapsed="false">
      <c r="A45" s="281" t="s">
        <v>342</v>
      </c>
      <c r="B45" s="294" t="s">
        <v>343</v>
      </c>
      <c r="C45" s="244" t="str">
        <f aca="false">IF(Fragebogen!C55="","",1)</f>
        <v/>
      </c>
      <c r="D45" s="245"/>
      <c r="E45" s="246"/>
      <c r="F45" s="247"/>
      <c r="G45" s="227" t="n">
        <f aca="false">IF(C45=1,C45,0)</f>
        <v>0</v>
      </c>
      <c r="H45" s="227" t="n">
        <f aca="false">IF(D45=1,D45*(2),0)</f>
        <v>0</v>
      </c>
      <c r="I45" s="227" t="n">
        <f aca="false">IF(E45=1,E45*3,0)</f>
        <v>0</v>
      </c>
      <c r="J45" s="227" t="n">
        <f aca="false">IF(F45=1,F45*4,0)</f>
        <v>0</v>
      </c>
      <c r="K45" s="234" t="n">
        <f aca="false">Fragebogen!D55</f>
        <v>1</v>
      </c>
      <c r="L45" s="227" t="n">
        <f aca="false">SUM(C45:F45)*K45</f>
        <v>0</v>
      </c>
      <c r="M45" s="227" t="n">
        <f aca="false">MAX(K45,K48)</f>
        <v>4</v>
      </c>
    </row>
    <row r="46" customFormat="false" ht="12.5" hidden="false" customHeight="false" outlineLevel="0" collapsed="false">
      <c r="A46" s="295" t="s">
        <v>344</v>
      </c>
      <c r="B46" s="296" t="s">
        <v>100</v>
      </c>
      <c r="C46" s="244"/>
      <c r="D46" s="245" t="str">
        <f aca="false">IF(Fragebogen!C56="","",1)</f>
        <v/>
      </c>
      <c r="E46" s="246"/>
      <c r="F46" s="247"/>
      <c r="G46" s="227" t="n">
        <f aca="false">IF(C46=1,C46,0)</f>
        <v>0</v>
      </c>
      <c r="H46" s="227" t="n">
        <f aca="false">IF(D46=1,D46*(2),0)</f>
        <v>0</v>
      </c>
      <c r="I46" s="227" t="n">
        <f aca="false">IF(E46=1,E46*3,0)</f>
        <v>0</v>
      </c>
      <c r="J46" s="227" t="n">
        <f aca="false">IF(F46=1,F46*4,0)</f>
        <v>0</v>
      </c>
      <c r="K46" s="234" t="n">
        <f aca="false">Fragebogen!D56</f>
        <v>2</v>
      </c>
      <c r="L46" s="227" t="n">
        <f aca="false">SUM(C46:F46)*K46</f>
        <v>0</v>
      </c>
    </row>
    <row r="47" customFormat="false" ht="12.5" hidden="false" customHeight="false" outlineLevel="0" collapsed="false">
      <c r="A47" s="295" t="s">
        <v>345</v>
      </c>
      <c r="B47" s="297" t="s">
        <v>346</v>
      </c>
      <c r="C47" s="244"/>
      <c r="D47" s="245"/>
      <c r="E47" s="246" t="str">
        <f aca="false">IF(Fragebogen!C57="","",1)</f>
        <v/>
      </c>
      <c r="F47" s="247"/>
      <c r="G47" s="227" t="n">
        <f aca="false">IF(C47=1,C47,0)</f>
        <v>0</v>
      </c>
      <c r="H47" s="227" t="n">
        <f aca="false">IF(D47=1,D47*(2),0)</f>
        <v>0</v>
      </c>
      <c r="I47" s="227" t="n">
        <f aca="false">IF(E47=1,E47*3,0)</f>
        <v>0</v>
      </c>
      <c r="J47" s="227" t="n">
        <f aca="false">IF(F47=1,F47*4,0)</f>
        <v>0</v>
      </c>
      <c r="K47" s="234" t="n">
        <f aca="false">Fragebogen!D57</f>
        <v>3</v>
      </c>
      <c r="L47" s="227" t="n">
        <f aca="false">SUM(C47:F47)*K47</f>
        <v>0</v>
      </c>
    </row>
    <row r="48" customFormat="false" ht="13" hidden="false" customHeight="false" outlineLevel="0" collapsed="false">
      <c r="A48" s="298" t="s">
        <v>347</v>
      </c>
      <c r="B48" s="299" t="s">
        <v>348</v>
      </c>
      <c r="C48" s="244"/>
      <c r="D48" s="245"/>
      <c r="E48" s="246"/>
      <c r="F48" s="247" t="str">
        <f aca="false">IF(Fragebogen!C58="","",1)</f>
        <v/>
      </c>
      <c r="G48" s="227" t="n">
        <f aca="false">IF(C48=1,C48,0)</f>
        <v>0</v>
      </c>
      <c r="H48" s="227" t="n">
        <f aca="false">IF(D48=1,D48*(2),0)</f>
        <v>0</v>
      </c>
      <c r="I48" s="227" t="n">
        <f aca="false">IF(E48=1,E48*3,0)</f>
        <v>0</v>
      </c>
      <c r="J48" s="227" t="n">
        <f aca="false">IF(F48=1,F48*4,0)</f>
        <v>0</v>
      </c>
      <c r="K48" s="234" t="n">
        <f aca="false">Fragebogen!D58</f>
        <v>4</v>
      </c>
      <c r="L48" s="227" t="n">
        <f aca="false">SUM(C48:F48)*K48</f>
        <v>0</v>
      </c>
    </row>
    <row r="49" customFormat="false" ht="13" hidden="false" customHeight="false" outlineLevel="0" collapsed="false">
      <c r="A49" s="230" t="s">
        <v>349</v>
      </c>
      <c r="B49" s="276" t="s">
        <v>350</v>
      </c>
      <c r="C49" s="244" t="str">
        <f aca="false">IF(Fragebogen!C59="","",1)</f>
        <v/>
      </c>
      <c r="D49" s="245"/>
      <c r="E49" s="246"/>
      <c r="F49" s="247"/>
      <c r="G49" s="227" t="n">
        <f aca="false">IF(C49=1,C49,0)</f>
        <v>0</v>
      </c>
      <c r="H49" s="227" t="n">
        <f aca="false">IF(D49=1,D49*(2),0)</f>
        <v>0</v>
      </c>
      <c r="I49" s="227" t="n">
        <f aca="false">IF(E49=1,E49*3,0)</f>
        <v>0</v>
      </c>
      <c r="J49" s="227" t="n">
        <f aca="false">IF(F49=1,F49*4,0)</f>
        <v>0</v>
      </c>
      <c r="K49" s="234" t="n">
        <f aca="false">Fragebogen!D59</f>
        <v>1</v>
      </c>
      <c r="L49" s="227" t="n">
        <f aca="false">SUM(C49:F49)*K49</f>
        <v>0</v>
      </c>
      <c r="M49" s="227" t="n">
        <f aca="false">MAX(K49:K52)</f>
        <v>4</v>
      </c>
    </row>
    <row r="50" customFormat="false" ht="12.5" hidden="false" customHeight="false" outlineLevel="0" collapsed="false">
      <c r="A50" s="300"/>
      <c r="B50" s="301" t="s">
        <v>351</v>
      </c>
      <c r="C50" s="244"/>
      <c r="D50" s="245" t="str">
        <f aca="false">IF(Fragebogen!C60="","",1)</f>
        <v/>
      </c>
      <c r="E50" s="246"/>
      <c r="F50" s="247"/>
      <c r="G50" s="227" t="n">
        <f aca="false">IF(C50=1,C50,0)</f>
        <v>0</v>
      </c>
      <c r="H50" s="227" t="n">
        <f aca="false">IF(D50=1,D50*(2),0)</f>
        <v>0</v>
      </c>
      <c r="I50" s="227" t="n">
        <f aca="false">IF(E50=1,E50*3,0)</f>
        <v>0</v>
      </c>
      <c r="J50" s="227" t="n">
        <f aca="false">IF(F50=1,F50*4,0)</f>
        <v>0</v>
      </c>
      <c r="K50" s="234" t="n">
        <f aca="false">Fragebogen!D60</f>
        <v>2</v>
      </c>
      <c r="L50" s="227" t="n">
        <f aca="false">SUM(C50:F50)*K50</f>
        <v>0</v>
      </c>
    </row>
    <row r="51" customFormat="false" ht="12.5" hidden="false" customHeight="false" outlineLevel="0" collapsed="false">
      <c r="A51" s="236"/>
      <c r="B51" s="302" t="s">
        <v>352</v>
      </c>
      <c r="C51" s="244"/>
      <c r="D51" s="245"/>
      <c r="E51" s="246" t="str">
        <f aca="false">IF(Fragebogen!C61="","",1)</f>
        <v/>
      </c>
      <c r="F51" s="247"/>
      <c r="G51" s="227" t="n">
        <f aca="false">IF(C51=1,C51,0)</f>
        <v>0</v>
      </c>
      <c r="H51" s="227" t="n">
        <f aca="false">IF(D51=1,D51*(2),0)</f>
        <v>0</v>
      </c>
      <c r="I51" s="227" t="n">
        <f aca="false">IF(E51=1,E51*3,0)</f>
        <v>0</v>
      </c>
      <c r="J51" s="227" t="n">
        <f aca="false">IF(F51=1,F51*4,0)</f>
        <v>0</v>
      </c>
      <c r="K51" s="234" t="n">
        <f aca="false">Fragebogen!D61</f>
        <v>3</v>
      </c>
      <c r="L51" s="227" t="n">
        <f aca="false">SUM(C51:F51)*K51</f>
        <v>0</v>
      </c>
    </row>
    <row r="52" customFormat="false" ht="13" hidden="false" customHeight="false" outlineLevel="0" collapsed="false">
      <c r="A52" s="241"/>
      <c r="B52" s="280" t="s">
        <v>353</v>
      </c>
      <c r="C52" s="244"/>
      <c r="D52" s="245"/>
      <c r="E52" s="246"/>
      <c r="F52" s="247" t="str">
        <f aca="false">IF(Fragebogen!C62="","",1)</f>
        <v/>
      </c>
      <c r="G52" s="227" t="n">
        <f aca="false">IF(C52=1,C52,0)</f>
        <v>0</v>
      </c>
      <c r="H52" s="227" t="n">
        <f aca="false">IF(D52=1,D52*(2),0)</f>
        <v>0</v>
      </c>
      <c r="I52" s="227" t="n">
        <f aca="false">IF(E52=1,E52*3,0)</f>
        <v>0</v>
      </c>
      <c r="J52" s="227" t="n">
        <f aca="false">IF(F52=1,F52*4,0)</f>
        <v>0</v>
      </c>
      <c r="K52" s="234" t="n">
        <f aca="false">Fragebogen!D62</f>
        <v>4</v>
      </c>
      <c r="L52" s="227" t="n">
        <f aca="false">SUM(C52:F52)*K52</f>
        <v>0</v>
      </c>
    </row>
    <row r="53" customFormat="false" ht="13" hidden="false" customHeight="false" outlineLevel="0" collapsed="false">
      <c r="A53" s="303" t="s">
        <v>354</v>
      </c>
      <c r="B53" s="304" t="s">
        <v>355</v>
      </c>
      <c r="C53" s="244" t="str">
        <f aca="false">IF(Fragebogen!C63="","",1)</f>
        <v/>
      </c>
      <c r="D53" s="245"/>
      <c r="E53" s="246"/>
      <c r="F53" s="247"/>
      <c r="G53" s="227" t="n">
        <f aca="false">IF(C53=1,C53,0)</f>
        <v>0</v>
      </c>
      <c r="H53" s="227" t="n">
        <f aca="false">IF(D53=1,D53*(2),0)</f>
        <v>0</v>
      </c>
      <c r="I53" s="227" t="n">
        <f aca="false">IF(E53=1,E53*3,0)</f>
        <v>0</v>
      </c>
      <c r="J53" s="227" t="n">
        <f aca="false">IF(F53=1,F53*4,0)</f>
        <v>0</v>
      </c>
      <c r="K53" s="234" t="n">
        <f aca="false">Fragebogen!D63</f>
        <v>1</v>
      </c>
      <c r="L53" s="227" t="n">
        <f aca="false">SUM(C53:F53)*K53</f>
        <v>0</v>
      </c>
      <c r="M53" s="227" t="n">
        <f aca="false">MAX(K53:K56)</f>
        <v>4</v>
      </c>
    </row>
    <row r="54" customFormat="false" ht="12.5" hidden="false" customHeight="false" outlineLevel="0" collapsed="false">
      <c r="A54" s="305" t="s">
        <v>356</v>
      </c>
      <c r="B54" s="306" t="s">
        <v>357</v>
      </c>
      <c r="C54" s="244"/>
      <c r="D54" s="245" t="str">
        <f aca="false">IF(Fragebogen!C64="","",1)</f>
        <v/>
      </c>
      <c r="E54" s="246"/>
      <c r="F54" s="247"/>
      <c r="G54" s="227" t="n">
        <f aca="false">IF(C54=1,C54,0)</f>
        <v>0</v>
      </c>
      <c r="H54" s="227" t="n">
        <f aca="false">IF(D54=1,D54*(2),0)</f>
        <v>0</v>
      </c>
      <c r="I54" s="227" t="n">
        <f aca="false">IF(E54=1,E54*3,0)</f>
        <v>0</v>
      </c>
      <c r="J54" s="227" t="n">
        <f aca="false">IF(F54=1,F54*4,0)</f>
        <v>0</v>
      </c>
      <c r="K54" s="234" t="n">
        <f aca="false">Fragebogen!D64</f>
        <v>2</v>
      </c>
      <c r="L54" s="227" t="n">
        <f aca="false">SUM(C54:F54)*K54</f>
        <v>0</v>
      </c>
    </row>
    <row r="55" customFormat="false" ht="12.5" hidden="false" customHeight="false" outlineLevel="0" collapsed="false">
      <c r="A55" s="252"/>
      <c r="B55" s="307" t="s">
        <v>358</v>
      </c>
      <c r="C55" s="244"/>
      <c r="D55" s="245"/>
      <c r="E55" s="246" t="str">
        <f aca="false">IF(Fragebogen!C65="","",1)</f>
        <v/>
      </c>
      <c r="F55" s="247"/>
      <c r="G55" s="227" t="n">
        <f aca="false">IF(C55=1,C55,0)</f>
        <v>0</v>
      </c>
      <c r="H55" s="227" t="n">
        <f aca="false">IF(D55=1,D55*(2),0)</f>
        <v>0</v>
      </c>
      <c r="I55" s="227" t="n">
        <f aca="false">IF(E55=1,E55*3,0)</f>
        <v>0</v>
      </c>
      <c r="J55" s="227" t="n">
        <f aca="false">IF(F55=1,F55*4,0)</f>
        <v>0</v>
      </c>
      <c r="K55" s="234" t="n">
        <f aca="false">Fragebogen!D65</f>
        <v>3</v>
      </c>
      <c r="L55" s="227" t="n">
        <f aca="false">SUM(C55:F55)*K55</f>
        <v>0</v>
      </c>
    </row>
    <row r="56" customFormat="false" ht="13" hidden="false" customHeight="false" outlineLevel="0" collapsed="false">
      <c r="A56" s="252"/>
      <c r="B56" s="308" t="s">
        <v>359</v>
      </c>
      <c r="C56" s="244"/>
      <c r="D56" s="245"/>
      <c r="E56" s="246"/>
      <c r="F56" s="247" t="str">
        <f aca="false">IF(Fragebogen!C66="","",1)</f>
        <v/>
      </c>
      <c r="G56" s="227" t="n">
        <f aca="false">IF(C56=1,C56,0)</f>
        <v>0</v>
      </c>
      <c r="H56" s="227" t="n">
        <f aca="false">IF(D56=1,D56*(2),0)</f>
        <v>0</v>
      </c>
      <c r="I56" s="227" t="n">
        <f aca="false">IF(E56=1,E56*3,0)</f>
        <v>0</v>
      </c>
      <c r="J56" s="227" t="n">
        <f aca="false">IF(F56=1,F56*4,0)</f>
        <v>0</v>
      </c>
      <c r="K56" s="234" t="n">
        <f aca="false">Fragebogen!D66</f>
        <v>4</v>
      </c>
      <c r="L56" s="227" t="n">
        <f aca="false">SUM(C56:F56)*K56</f>
        <v>0</v>
      </c>
    </row>
    <row r="57" customFormat="false" ht="13" hidden="false" customHeight="false" outlineLevel="0" collapsed="false">
      <c r="A57" s="309" t="s">
        <v>360</v>
      </c>
      <c r="B57" s="276" t="s">
        <v>361</v>
      </c>
      <c r="C57" s="244" t="str">
        <f aca="false">IF(Fragebogen!C67="","",1)</f>
        <v/>
      </c>
      <c r="D57" s="245"/>
      <c r="E57" s="246"/>
      <c r="F57" s="247"/>
      <c r="G57" s="227" t="n">
        <f aca="false">IF(C57=1,C57,0)</f>
        <v>0</v>
      </c>
      <c r="H57" s="227" t="n">
        <f aca="false">IF(D57=1,D57*(2),0)</f>
        <v>0</v>
      </c>
      <c r="I57" s="227" t="n">
        <f aca="false">IF(E57=1,E57*3,0)</f>
        <v>0</v>
      </c>
      <c r="J57" s="227" t="n">
        <f aca="false">IF(F57=1,F57*4,0)</f>
        <v>0</v>
      </c>
      <c r="K57" s="234" t="n">
        <f aca="false">Fragebogen!D67</f>
        <v>1</v>
      </c>
      <c r="L57" s="227" t="n">
        <f aca="false">SUM(C57:F57)*K57</f>
        <v>0</v>
      </c>
      <c r="M57" s="227" t="n">
        <f aca="false">MAX(K57:K64)</f>
        <v>4</v>
      </c>
    </row>
    <row r="58" customFormat="false" ht="13" hidden="false" customHeight="false" outlineLevel="0" collapsed="false">
      <c r="A58" s="310" t="s">
        <v>362</v>
      </c>
      <c r="B58" s="277" t="s">
        <v>363</v>
      </c>
      <c r="C58" s="244"/>
      <c r="D58" s="245" t="str">
        <f aca="false">IF(Fragebogen!C68="","",1)</f>
        <v/>
      </c>
      <c r="E58" s="246"/>
      <c r="F58" s="247"/>
      <c r="G58" s="227" t="n">
        <f aca="false">IF(C58=1,C58,0)</f>
        <v>0</v>
      </c>
      <c r="H58" s="227" t="n">
        <f aca="false">IF(D58=1,D58*(2),0)</f>
        <v>0</v>
      </c>
      <c r="I58" s="227" t="n">
        <f aca="false">IF(E58=1,E58*3,0)</f>
        <v>0</v>
      </c>
      <c r="J58" s="227" t="n">
        <f aca="false">IF(F58=1,F58*4,0)</f>
        <v>0</v>
      </c>
      <c r="K58" s="234" t="n">
        <f aca="false">Fragebogen!D68</f>
        <v>2</v>
      </c>
      <c r="L58" s="227" t="n">
        <f aca="false">SUM(C58:F58)*K58</f>
        <v>0</v>
      </c>
    </row>
    <row r="59" customFormat="false" ht="12.5" hidden="false" customHeight="false" outlineLevel="0" collapsed="false">
      <c r="A59" s="250"/>
      <c r="B59" s="302" t="s">
        <v>364</v>
      </c>
      <c r="C59" s="244"/>
      <c r="D59" s="245"/>
      <c r="E59" s="246" t="str">
        <f aca="false">IF(Fragebogen!C69="","",1)</f>
        <v/>
      </c>
      <c r="F59" s="247"/>
      <c r="G59" s="227" t="n">
        <f aca="false">IF(C59=1,C59,0)</f>
        <v>0</v>
      </c>
      <c r="H59" s="227" t="n">
        <f aca="false">IF(D59=1,D59*(2),0)</f>
        <v>0</v>
      </c>
      <c r="I59" s="227" t="n">
        <f aca="false">IF(E59=1,E59*3,0)</f>
        <v>0</v>
      </c>
      <c r="J59" s="227" t="n">
        <f aca="false">IF(F59=1,F59*4,0)</f>
        <v>0</v>
      </c>
      <c r="K59" s="234" t="n">
        <f aca="false">Fragebogen!D69</f>
        <v>3</v>
      </c>
      <c r="L59" s="227" t="n">
        <f aca="false">SUM(C59:F59)*K59</f>
        <v>0</v>
      </c>
    </row>
    <row r="60" customFormat="false" ht="12.5" hidden="false" customHeight="false" outlineLevel="0" collapsed="false">
      <c r="A60" s="250"/>
      <c r="B60" s="277" t="s">
        <v>365</v>
      </c>
      <c r="C60" s="244"/>
      <c r="D60" s="245" t="str">
        <f aca="false">IF(Fragebogen!C70="","",1)</f>
        <v/>
      </c>
      <c r="E60" s="246"/>
      <c r="F60" s="247"/>
      <c r="G60" s="227" t="n">
        <f aca="false">IF(C60=1,C60,0)</f>
        <v>0</v>
      </c>
      <c r="H60" s="227" t="n">
        <f aca="false">IF(D60=1,D60*(2),0)</f>
        <v>0</v>
      </c>
      <c r="I60" s="227" t="n">
        <f aca="false">IF(E60=1,E60*3,0)</f>
        <v>0</v>
      </c>
      <c r="J60" s="227" t="n">
        <f aca="false">IF(F60=1,F60*4,0)</f>
        <v>0</v>
      </c>
      <c r="K60" s="234" t="n">
        <f aca="false">Fragebogen!D70</f>
        <v>2</v>
      </c>
      <c r="L60" s="227" t="n">
        <f aca="false">SUM(C60:F60)*K60</f>
        <v>0</v>
      </c>
    </row>
    <row r="61" customFormat="false" ht="12.5" hidden="false" customHeight="false" outlineLevel="0" collapsed="false">
      <c r="A61" s="250"/>
      <c r="B61" s="302" t="s">
        <v>366</v>
      </c>
      <c r="C61" s="244"/>
      <c r="D61" s="245"/>
      <c r="E61" s="246" t="str">
        <f aca="false">IF(Fragebogen!C71="","",1)</f>
        <v/>
      </c>
      <c r="F61" s="247"/>
      <c r="G61" s="227" t="n">
        <f aca="false">IF(C61=1,C61,0)</f>
        <v>0</v>
      </c>
      <c r="H61" s="227" t="n">
        <f aca="false">IF(D61=1,D61*(2),0)</f>
        <v>0</v>
      </c>
      <c r="I61" s="227" t="n">
        <f aca="false">IF(E61=1,E61*3,0)</f>
        <v>0</v>
      </c>
      <c r="J61" s="227" t="n">
        <f aca="false">IF(F61=1,F61*4,0)</f>
        <v>0</v>
      </c>
      <c r="K61" s="234" t="n">
        <f aca="false">Fragebogen!D71</f>
        <v>3</v>
      </c>
      <c r="L61" s="227" t="n">
        <f aca="false">SUM(C61:F61)*K61</f>
        <v>0</v>
      </c>
    </row>
    <row r="62" customFormat="false" ht="12.5" hidden="false" customHeight="false" outlineLevel="0" collapsed="false">
      <c r="A62" s="250"/>
      <c r="B62" s="311" t="s">
        <v>367</v>
      </c>
      <c r="C62" s="244"/>
      <c r="D62" s="245"/>
      <c r="E62" s="246"/>
      <c r="F62" s="247" t="str">
        <f aca="false">IF(Fragebogen!C72="","",1)</f>
        <v/>
      </c>
      <c r="G62" s="227" t="n">
        <f aca="false">IF(C62=1,C62,0)</f>
        <v>0</v>
      </c>
      <c r="H62" s="227" t="n">
        <f aca="false">IF(D62=1,D62*(2),0)</f>
        <v>0</v>
      </c>
      <c r="I62" s="227" t="n">
        <f aca="false">IF(E62=1,E62*3,0)</f>
        <v>0</v>
      </c>
      <c r="J62" s="227" t="n">
        <f aca="false">IF(F62=1,F62*4,0)</f>
        <v>0</v>
      </c>
      <c r="K62" s="234" t="n">
        <f aca="false">Fragebogen!D72</f>
        <v>4</v>
      </c>
      <c r="L62" s="227" t="n">
        <f aca="false">SUM(C62:F62)*K62</f>
        <v>0</v>
      </c>
    </row>
    <row r="63" customFormat="false" ht="12.5" hidden="false" customHeight="false" outlineLevel="0" collapsed="false">
      <c r="A63" s="250"/>
      <c r="B63" s="302" t="s">
        <v>368</v>
      </c>
      <c r="C63" s="244"/>
      <c r="D63" s="245"/>
      <c r="E63" s="246" t="str">
        <f aca="false">IF(Fragebogen!C73="","",1)</f>
        <v/>
      </c>
      <c r="F63" s="247"/>
      <c r="G63" s="227" t="n">
        <f aca="false">IF(C63=1,C63,0)</f>
        <v>0</v>
      </c>
      <c r="H63" s="227" t="n">
        <f aca="false">IF(D63=1,D63*(2),0)</f>
        <v>0</v>
      </c>
      <c r="I63" s="227" t="n">
        <f aca="false">IF(E63=1,E63*3,0)</f>
        <v>0</v>
      </c>
      <c r="J63" s="227" t="n">
        <f aca="false">IF(F63=1,F63*4,0)</f>
        <v>0</v>
      </c>
      <c r="K63" s="234" t="n">
        <f aca="false">Fragebogen!D73</f>
        <v>3</v>
      </c>
      <c r="L63" s="227" t="n">
        <f aca="false">SUM(C63:F63)*K63</f>
        <v>0</v>
      </c>
    </row>
    <row r="64" customFormat="false" ht="13" hidden="false" customHeight="false" outlineLevel="0" collapsed="false">
      <c r="A64" s="272"/>
      <c r="B64" s="280" t="s">
        <v>369</v>
      </c>
      <c r="C64" s="244"/>
      <c r="D64" s="245"/>
      <c r="E64" s="246"/>
      <c r="F64" s="247" t="str">
        <f aca="false">IF(Fragebogen!C74="","",1)</f>
        <v/>
      </c>
      <c r="G64" s="227" t="n">
        <f aca="false">IF(C64=1,C64,0)</f>
        <v>0</v>
      </c>
      <c r="H64" s="227" t="n">
        <f aca="false">IF(D64=1,D64*(2),0)</f>
        <v>0</v>
      </c>
      <c r="I64" s="227" t="n">
        <f aca="false">IF(E64=1,E64*3,0)</f>
        <v>0</v>
      </c>
      <c r="J64" s="227" t="n">
        <f aca="false">IF(F64=1,F64*4,0)</f>
        <v>0</v>
      </c>
      <c r="K64" s="234" t="n">
        <f aca="false">Fragebogen!D74</f>
        <v>4</v>
      </c>
      <c r="L64" s="227" t="n">
        <f aca="false">SUM(C64:F64)*K64</f>
        <v>0</v>
      </c>
    </row>
    <row r="65" customFormat="false" ht="13" hidden="false" customHeight="false" outlineLevel="0" collapsed="false">
      <c r="A65" s="242" t="s">
        <v>370</v>
      </c>
      <c r="B65" s="276" t="s">
        <v>371</v>
      </c>
      <c r="C65" s="244" t="str">
        <f aca="false">IF(Fragebogen!C75="","",1)</f>
        <v/>
      </c>
      <c r="D65" s="245"/>
      <c r="E65" s="246"/>
      <c r="F65" s="247"/>
      <c r="G65" s="227" t="n">
        <f aca="false">IF(C65=1,C65,0)</f>
        <v>0</v>
      </c>
      <c r="H65" s="227" t="n">
        <f aca="false">IF(D65=1,D65*(2),0)</f>
        <v>0</v>
      </c>
      <c r="I65" s="227" t="n">
        <f aca="false">IF(E65=1,E65*3,0)</f>
        <v>0</v>
      </c>
      <c r="J65" s="227" t="n">
        <f aca="false">IF(F65=1,F65*4,0)</f>
        <v>0</v>
      </c>
      <c r="K65" s="234" t="n">
        <f aca="false">Fragebogen!D75</f>
        <v>1</v>
      </c>
      <c r="L65" s="227" t="n">
        <f aca="false">SUM(C65:F65)*K65</f>
        <v>0</v>
      </c>
      <c r="M65" s="227" t="n">
        <f aca="false">MAX(K65:K72)</f>
        <v>4</v>
      </c>
    </row>
    <row r="66" customFormat="false" ht="13" hidden="false" customHeight="false" outlineLevel="0" collapsed="false">
      <c r="A66" s="310" t="s">
        <v>372</v>
      </c>
      <c r="B66" s="277" t="s">
        <v>363</v>
      </c>
      <c r="C66" s="244"/>
      <c r="D66" s="245" t="str">
        <f aca="false">IF(Fragebogen!C76="","",1)</f>
        <v/>
      </c>
      <c r="E66" s="246"/>
      <c r="F66" s="247"/>
      <c r="G66" s="227" t="n">
        <f aca="false">IF(C66=1,C66,0)</f>
        <v>0</v>
      </c>
      <c r="H66" s="227" t="n">
        <f aca="false">IF(D66=1,D66*(2),0)</f>
        <v>0</v>
      </c>
      <c r="I66" s="227" t="n">
        <f aca="false">IF(E66=1,E66*3,0)</f>
        <v>0</v>
      </c>
      <c r="J66" s="227" t="n">
        <f aca="false">IF(F66=1,F66*4,0)</f>
        <v>0</v>
      </c>
      <c r="K66" s="234" t="n">
        <f aca="false">Fragebogen!D76</f>
        <v>2</v>
      </c>
      <c r="L66" s="227" t="n">
        <f aca="false">SUM(C66:F66)*K66</f>
        <v>0</v>
      </c>
    </row>
    <row r="67" customFormat="false" ht="12.5" hidden="false" customHeight="false" outlineLevel="0" collapsed="false">
      <c r="A67" s="250"/>
      <c r="B67" s="302" t="s">
        <v>364</v>
      </c>
      <c r="C67" s="244"/>
      <c r="D67" s="245"/>
      <c r="E67" s="246" t="str">
        <f aca="false">IF(Fragebogen!C77="","",1)</f>
        <v/>
      </c>
      <c r="F67" s="247"/>
      <c r="G67" s="227" t="n">
        <f aca="false">IF(C67=1,C67,0)</f>
        <v>0</v>
      </c>
      <c r="H67" s="227" t="n">
        <f aca="false">IF(D67=1,D67*(2),0)</f>
        <v>0</v>
      </c>
      <c r="I67" s="227" t="n">
        <f aca="false">IF(E67=1,E67*3,0)</f>
        <v>0</v>
      </c>
      <c r="J67" s="227" t="n">
        <f aca="false">IF(F67=1,F67*4,0)</f>
        <v>0</v>
      </c>
      <c r="K67" s="234" t="n">
        <f aca="false">Fragebogen!D77</f>
        <v>3</v>
      </c>
      <c r="L67" s="227" t="n">
        <f aca="false">SUM(C67:F67)*K67</f>
        <v>0</v>
      </c>
    </row>
    <row r="68" customFormat="false" ht="12.5" hidden="false" customHeight="false" outlineLevel="0" collapsed="false">
      <c r="A68" s="250"/>
      <c r="B68" s="277" t="s">
        <v>365</v>
      </c>
      <c r="C68" s="244"/>
      <c r="D68" s="245" t="str">
        <f aca="false">IF(Fragebogen!C78="","",1)</f>
        <v/>
      </c>
      <c r="E68" s="246"/>
      <c r="F68" s="247"/>
      <c r="G68" s="227" t="n">
        <f aca="false">IF(C68=1,C68,0)</f>
        <v>0</v>
      </c>
      <c r="H68" s="227" t="n">
        <f aca="false">IF(D68=1,D68*(2),0)</f>
        <v>0</v>
      </c>
      <c r="I68" s="227" t="n">
        <f aca="false">IF(E68=1,E68*3,0)</f>
        <v>0</v>
      </c>
      <c r="J68" s="227" t="n">
        <f aca="false">IF(F68=1,F68*4,0)</f>
        <v>0</v>
      </c>
      <c r="K68" s="234" t="n">
        <f aca="false">Fragebogen!D78</f>
        <v>2</v>
      </c>
      <c r="L68" s="227" t="n">
        <f aca="false">SUM(C68:F68)*K68</f>
        <v>0</v>
      </c>
    </row>
    <row r="69" customFormat="false" ht="12.5" hidden="false" customHeight="false" outlineLevel="0" collapsed="false">
      <c r="A69" s="250"/>
      <c r="B69" s="302" t="s">
        <v>366</v>
      </c>
      <c r="C69" s="244"/>
      <c r="D69" s="245"/>
      <c r="E69" s="246" t="str">
        <f aca="false">IF(Fragebogen!C79="","",1)</f>
        <v/>
      </c>
      <c r="F69" s="247"/>
      <c r="G69" s="227" t="n">
        <f aca="false">IF(C69=1,C69,0)</f>
        <v>0</v>
      </c>
      <c r="H69" s="227" t="n">
        <f aca="false">IF(D69=1,D69*(2),0)</f>
        <v>0</v>
      </c>
      <c r="I69" s="227" t="n">
        <f aca="false">IF(E69=1,E69*3,0)</f>
        <v>0</v>
      </c>
      <c r="J69" s="227" t="n">
        <f aca="false">IF(F69=1,F69*4,0)</f>
        <v>0</v>
      </c>
      <c r="K69" s="234" t="n">
        <f aca="false">Fragebogen!D79</f>
        <v>3</v>
      </c>
      <c r="L69" s="227" t="n">
        <f aca="false">SUM(C69:F69)*K69</f>
        <v>0</v>
      </c>
    </row>
    <row r="70" customFormat="false" ht="12.5" hidden="false" customHeight="false" outlineLevel="0" collapsed="false">
      <c r="A70" s="250"/>
      <c r="B70" s="311" t="s">
        <v>367</v>
      </c>
      <c r="C70" s="244"/>
      <c r="D70" s="245"/>
      <c r="E70" s="246"/>
      <c r="F70" s="247" t="str">
        <f aca="false">IF(Fragebogen!C80="","",1)</f>
        <v/>
      </c>
      <c r="G70" s="227" t="n">
        <f aca="false">IF(C70=1,C70,0)</f>
        <v>0</v>
      </c>
      <c r="H70" s="227" t="n">
        <f aca="false">IF(D70=1,D70*(2),0)</f>
        <v>0</v>
      </c>
      <c r="I70" s="227" t="n">
        <f aca="false">IF(E70=1,E70*3,0)</f>
        <v>0</v>
      </c>
      <c r="J70" s="227" t="n">
        <f aca="false">IF(F70=1,F70*4,0)</f>
        <v>0</v>
      </c>
      <c r="K70" s="234" t="n">
        <f aca="false">Fragebogen!D80</f>
        <v>4</v>
      </c>
      <c r="L70" s="227" t="n">
        <f aca="false">SUM(C70:F70)*K70</f>
        <v>0</v>
      </c>
    </row>
    <row r="71" customFormat="false" ht="12.5" hidden="false" customHeight="false" outlineLevel="0" collapsed="false">
      <c r="A71" s="250"/>
      <c r="B71" s="302" t="s">
        <v>368</v>
      </c>
      <c r="C71" s="244"/>
      <c r="D71" s="245"/>
      <c r="E71" s="246" t="str">
        <f aca="false">IF(Fragebogen!C81="","",1)</f>
        <v/>
      </c>
      <c r="F71" s="247"/>
      <c r="G71" s="227" t="n">
        <f aca="false">IF(C71=1,C71,0)</f>
        <v>0</v>
      </c>
      <c r="H71" s="227" t="n">
        <f aca="false">IF(D71=1,D71*(2),0)</f>
        <v>0</v>
      </c>
      <c r="I71" s="227" t="n">
        <f aca="false">IF(E71=1,E71*3,0)</f>
        <v>0</v>
      </c>
      <c r="J71" s="227" t="n">
        <f aca="false">IF(F71=1,F71*4,0)</f>
        <v>0</v>
      </c>
      <c r="K71" s="234" t="n">
        <f aca="false">Fragebogen!D81</f>
        <v>3</v>
      </c>
      <c r="L71" s="227" t="n">
        <f aca="false">SUM(C71:F71)*K71</f>
        <v>0</v>
      </c>
    </row>
    <row r="72" customFormat="false" ht="13" hidden="false" customHeight="false" outlineLevel="0" collapsed="false">
      <c r="A72" s="272"/>
      <c r="B72" s="280" t="s">
        <v>369</v>
      </c>
      <c r="C72" s="244"/>
      <c r="D72" s="245"/>
      <c r="E72" s="246"/>
      <c r="F72" s="247" t="str">
        <f aca="false">IF(Fragebogen!C82="","",1)</f>
        <v/>
      </c>
      <c r="G72" s="227" t="n">
        <f aca="false">IF(C72=1,C72,0)</f>
        <v>0</v>
      </c>
      <c r="H72" s="227" t="n">
        <f aca="false">IF(D72=1,D72*(2),0)</f>
        <v>0</v>
      </c>
      <c r="I72" s="227" t="n">
        <f aca="false">IF(E72=1,E72*3,0)</f>
        <v>0</v>
      </c>
      <c r="J72" s="227" t="n">
        <f aca="false">IF(F72=1,F72*4,0)</f>
        <v>0</v>
      </c>
      <c r="K72" s="234" t="n">
        <f aca="false">Fragebogen!D82</f>
        <v>4</v>
      </c>
      <c r="L72" s="227" t="n">
        <f aca="false">SUM(C72:F72)*K72</f>
        <v>0</v>
      </c>
    </row>
    <row r="73" customFormat="false" ht="13" hidden="false" customHeight="false" outlineLevel="0" collapsed="false">
      <c r="A73" s="312" t="s">
        <v>373</v>
      </c>
      <c r="B73" s="276" t="s">
        <v>374</v>
      </c>
      <c r="C73" s="244" t="e">
        <f aca="false">IF(Fragebogen!C83="","",1)</f>
        <v>#DIV/0!</v>
      </c>
      <c r="D73" s="245"/>
      <c r="E73" s="246"/>
      <c r="F73" s="247"/>
      <c r="G73" s="227" t="e">
        <f aca="false">IF(C73=1,C73,0)</f>
        <v>#DIV/0!</v>
      </c>
      <c r="H73" s="227" t="n">
        <f aca="false">IF(D73=1,D73*(2),0)</f>
        <v>0</v>
      </c>
      <c r="I73" s="227" t="n">
        <f aca="false">IF(E73=1,E73*3,0)</f>
        <v>0</v>
      </c>
      <c r="J73" s="227" t="n">
        <f aca="false">IF(F73=1,F73*4,0)</f>
        <v>0</v>
      </c>
      <c r="K73" s="234" t="n">
        <f aca="false">Fragebogen!D83</f>
        <v>1</v>
      </c>
      <c r="L73" s="227" t="e">
        <f aca="false">SUM(C73:F73)*K73</f>
        <v>#DIV/0!</v>
      </c>
      <c r="M73" s="227" t="n">
        <f aca="false">MAX(K73:K76)</f>
        <v>4</v>
      </c>
    </row>
    <row r="74" customFormat="false" ht="12.5" hidden="false" customHeight="false" outlineLevel="0" collapsed="false">
      <c r="A74" s="313" t="s">
        <v>375</v>
      </c>
      <c r="B74" s="277" t="s">
        <v>376</v>
      </c>
      <c r="C74" s="244"/>
      <c r="D74" s="245" t="e">
        <f aca="false">IF(Fragebogen!C84="","",1)</f>
        <v>#DIV/0!</v>
      </c>
      <c r="E74" s="246"/>
      <c r="F74" s="247"/>
      <c r="G74" s="227" t="n">
        <f aca="false">IF(C74=1,C74,0)</f>
        <v>0</v>
      </c>
      <c r="H74" s="227" t="e">
        <f aca="false">IF(D74=1,D74*(2),0)</f>
        <v>#DIV/0!</v>
      </c>
      <c r="I74" s="227" t="n">
        <f aca="false">IF(E74=1,E74*3,0)</f>
        <v>0</v>
      </c>
      <c r="J74" s="227" t="n">
        <f aca="false">IF(F74=1,F74*4,0)</f>
        <v>0</v>
      </c>
      <c r="K74" s="234" t="n">
        <f aca="false">Fragebogen!D84</f>
        <v>2</v>
      </c>
      <c r="L74" s="227" t="e">
        <f aca="false">SUM(C74:F74)*K74</f>
        <v>#DIV/0!</v>
      </c>
    </row>
    <row r="75" customFormat="false" ht="12.5" hidden="false" customHeight="false" outlineLevel="0" collapsed="false">
      <c r="A75" s="313"/>
      <c r="B75" s="302" t="s">
        <v>377</v>
      </c>
      <c r="C75" s="244"/>
      <c r="D75" s="245"/>
      <c r="E75" s="246" t="e">
        <f aca="false">IF(Fragebogen!C85="","",1)</f>
        <v>#DIV/0!</v>
      </c>
      <c r="F75" s="247"/>
      <c r="G75" s="227" t="n">
        <f aca="false">IF(C75=1,C75,0)</f>
        <v>0</v>
      </c>
      <c r="H75" s="227" t="n">
        <f aca="false">IF(D75=1,D75*(2),0)</f>
        <v>0</v>
      </c>
      <c r="I75" s="227" t="e">
        <f aca="false">IF(E75=1,E75*3,0)</f>
        <v>#DIV/0!</v>
      </c>
      <c r="J75" s="227" t="n">
        <f aca="false">IF(F75=1,F75*4,0)</f>
        <v>0</v>
      </c>
      <c r="K75" s="234" t="n">
        <f aca="false">Fragebogen!D85</f>
        <v>3</v>
      </c>
      <c r="L75" s="227" t="e">
        <f aca="false">SUM(C75:F75)*K75</f>
        <v>#DIV/0!</v>
      </c>
    </row>
    <row r="76" customFormat="false" ht="13" hidden="false" customHeight="false" outlineLevel="0" collapsed="false">
      <c r="A76" s="314"/>
      <c r="B76" s="280" t="s">
        <v>378</v>
      </c>
      <c r="C76" s="244"/>
      <c r="D76" s="245"/>
      <c r="E76" s="246"/>
      <c r="F76" s="247" t="e">
        <f aca="false">IF(Fragebogen!C86="","",1)</f>
        <v>#DIV/0!</v>
      </c>
      <c r="G76" s="227" t="n">
        <f aca="false">IF(C76=1,C76,0)</f>
        <v>0</v>
      </c>
      <c r="H76" s="227" t="n">
        <f aca="false">IF(D76=1,D76*(2),0)</f>
        <v>0</v>
      </c>
      <c r="I76" s="227" t="n">
        <f aca="false">IF(E76=1,E76*3,0)</f>
        <v>0</v>
      </c>
      <c r="J76" s="227" t="e">
        <f aca="false">IF(F76=1,F76*4,0)</f>
        <v>#DIV/0!</v>
      </c>
      <c r="K76" s="234" t="n">
        <f aca="false">Fragebogen!D86</f>
        <v>4</v>
      </c>
      <c r="L76" s="227" t="e">
        <f aca="false">SUM(C76:F76)*K76</f>
        <v>#DIV/0!</v>
      </c>
    </row>
    <row r="77" customFormat="false" ht="13" hidden="false" customHeight="false" outlineLevel="0" collapsed="false">
      <c r="A77" s="315" t="s">
        <v>379</v>
      </c>
      <c r="B77" s="294" t="s">
        <v>380</v>
      </c>
      <c r="C77" s="244" t="str">
        <f aca="false">IF(Fragebogen!C87="","",1)</f>
        <v/>
      </c>
      <c r="D77" s="245"/>
      <c r="E77" s="246"/>
      <c r="F77" s="247"/>
      <c r="G77" s="227" t="n">
        <f aca="false">IF(C77=1,C77,0)</f>
        <v>0</v>
      </c>
      <c r="H77" s="227" t="n">
        <f aca="false">IF(D77=1,D77*(2),0)</f>
        <v>0</v>
      </c>
      <c r="I77" s="227" t="n">
        <f aca="false">IF(E77=1,E77*3,0)</f>
        <v>0</v>
      </c>
      <c r="J77" s="227" t="n">
        <f aca="false">IF(F77=1,F77*4,0)</f>
        <v>0</v>
      </c>
      <c r="K77" s="234" t="n">
        <f aca="false">Fragebogen!D87</f>
        <v>1</v>
      </c>
      <c r="L77" s="227" t="n">
        <f aca="false">SUM(C77:F77)*K77</f>
        <v>0</v>
      </c>
      <c r="M77" s="227" t="n">
        <f aca="false">MAX(K77:K82)</f>
        <v>4</v>
      </c>
    </row>
    <row r="78" customFormat="false" ht="13" hidden="false" customHeight="false" outlineLevel="0" collapsed="false">
      <c r="A78" s="316" t="s">
        <v>381</v>
      </c>
      <c r="B78" s="296" t="s">
        <v>382</v>
      </c>
      <c r="C78" s="244"/>
      <c r="D78" s="245" t="str">
        <f aca="false">IF(Fragebogen!C88="","",1)</f>
        <v/>
      </c>
      <c r="E78" s="246"/>
      <c r="F78" s="247"/>
      <c r="G78" s="227" t="n">
        <f aca="false">IF(C78=1,C78,0)</f>
        <v>0</v>
      </c>
      <c r="H78" s="227" t="n">
        <f aca="false">IF(D78=1,D78*(2),0)</f>
        <v>0</v>
      </c>
      <c r="I78" s="227" t="n">
        <f aca="false">IF(E78=1,E78*3,0)</f>
        <v>0</v>
      </c>
      <c r="J78" s="227" t="n">
        <f aca="false">IF(F78=1,F78*4,0)</f>
        <v>0</v>
      </c>
      <c r="K78" s="234" t="n">
        <f aca="false">Fragebogen!D88</f>
        <v>2</v>
      </c>
      <c r="L78" s="227" t="n">
        <f aca="false">SUM(C78:F78)*K78</f>
        <v>0</v>
      </c>
    </row>
    <row r="79" customFormat="false" ht="12.5" hidden="false" customHeight="false" outlineLevel="0" collapsed="false">
      <c r="A79" s="317" t="s">
        <v>383</v>
      </c>
      <c r="B79" s="297" t="s">
        <v>384</v>
      </c>
      <c r="C79" s="244"/>
      <c r="D79" s="245"/>
      <c r="E79" s="246" t="str">
        <f aca="false">IF(Fragebogen!C89="","",1)</f>
        <v/>
      </c>
      <c r="F79" s="247"/>
      <c r="G79" s="227" t="n">
        <f aca="false">IF(C79=1,C79,0)</f>
        <v>0</v>
      </c>
      <c r="H79" s="227" t="n">
        <f aca="false">IF(D79=1,D79*(2),0)</f>
        <v>0</v>
      </c>
      <c r="I79" s="227" t="n">
        <f aca="false">IF(E79=1,E79*3,0)</f>
        <v>0</v>
      </c>
      <c r="J79" s="227" t="n">
        <f aca="false">IF(F79=1,F79*4,0)</f>
        <v>0</v>
      </c>
      <c r="K79" s="234" t="n">
        <f aca="false">Fragebogen!D89</f>
        <v>3</v>
      </c>
      <c r="L79" s="227" t="n">
        <f aca="false">SUM(C79:F79)*K79</f>
        <v>0</v>
      </c>
    </row>
    <row r="80" customFormat="false" ht="12.5" hidden="false" customHeight="false" outlineLevel="0" collapsed="false">
      <c r="A80" s="318"/>
      <c r="B80" s="319" t="s">
        <v>385</v>
      </c>
      <c r="C80" s="244"/>
      <c r="D80" s="245"/>
      <c r="E80" s="246" t="str">
        <f aca="false">IF(Fragebogen!C90="","",1)</f>
        <v/>
      </c>
      <c r="F80" s="265"/>
      <c r="G80" s="227" t="n">
        <f aca="false">IF(C80=1,C80,0)</f>
        <v>0</v>
      </c>
      <c r="H80" s="227" t="n">
        <f aca="false">IF(D80=1,D80*(2),0)</f>
        <v>0</v>
      </c>
      <c r="I80" s="227" t="n">
        <f aca="false">IF(E80=1,E80*3,0)</f>
        <v>0</v>
      </c>
      <c r="J80" s="227" t="n">
        <f aca="false">IF(F80=1,F80*4,0)</f>
        <v>0</v>
      </c>
      <c r="K80" s="234" t="n">
        <f aca="false">Fragebogen!D90</f>
        <v>3</v>
      </c>
      <c r="L80" s="227" t="n">
        <f aca="false">SUM(C80:F80)*K80</f>
        <v>0</v>
      </c>
    </row>
    <row r="81" customFormat="false" ht="13" hidden="false" customHeight="false" outlineLevel="0" collapsed="false">
      <c r="A81" s="316"/>
      <c r="B81" s="320" t="s">
        <v>386</v>
      </c>
      <c r="C81" s="321"/>
      <c r="D81" s="270"/>
      <c r="E81" s="291"/>
      <c r="F81" s="265" t="str">
        <f aca="false">IF(Fragebogen!C91="","",1)</f>
        <v/>
      </c>
      <c r="G81" s="227" t="n">
        <f aca="false">IF(C81=1,C81,0)</f>
        <v>0</v>
      </c>
      <c r="H81" s="227" t="n">
        <f aca="false">IF(D81=1,D81*(2),0)</f>
        <v>0</v>
      </c>
      <c r="I81" s="227" t="n">
        <f aca="false">IF(E81=1,E81*3,0)</f>
        <v>0</v>
      </c>
      <c r="J81" s="227" t="n">
        <f aca="false">IF(F81=1,F81*4,0)</f>
        <v>0</v>
      </c>
      <c r="K81" s="234" t="n">
        <f aca="false">Fragebogen!D91</f>
        <v>4</v>
      </c>
      <c r="L81" s="227" t="n">
        <f aca="false">SUM(C81:F81)*K81</f>
        <v>0</v>
      </c>
    </row>
    <row r="82" customFormat="false" ht="13" hidden="false" customHeight="false" outlineLevel="0" collapsed="false">
      <c r="A82" s="322"/>
      <c r="B82" s="323" t="s">
        <v>387</v>
      </c>
      <c r="C82" s="321"/>
      <c r="D82" s="270"/>
      <c r="E82" s="291"/>
      <c r="F82" s="265" t="str">
        <f aca="false">IF(Fragebogen!C92="","",1)</f>
        <v/>
      </c>
      <c r="G82" s="227" t="n">
        <f aca="false">IF(C82=1,C82,0)</f>
        <v>0</v>
      </c>
      <c r="H82" s="227" t="n">
        <f aca="false">IF(D82=1,D82*(2),0)</f>
        <v>0</v>
      </c>
      <c r="I82" s="227" t="n">
        <f aca="false">IF(E82=1,E82*3,0)</f>
        <v>0</v>
      </c>
      <c r="J82" s="227" t="n">
        <f aca="false">IF(F82=1,F82*4,0)</f>
        <v>0</v>
      </c>
      <c r="K82" s="234" t="n">
        <f aca="false">Fragebogen!D92</f>
        <v>4</v>
      </c>
      <c r="L82" s="227" t="n">
        <f aca="false">SUM(C82:F82)*K82</f>
        <v>0</v>
      </c>
    </row>
    <row r="83" customFormat="false" ht="12.5" hidden="false" customHeight="false" outlineLevel="0" collapsed="false">
      <c r="A83" s="227" t="s">
        <v>388</v>
      </c>
      <c r="L83" s="227" t="e">
        <f aca="false">SUM(L8:L82)</f>
        <v>#DIV/0!</v>
      </c>
      <c r="M83" s="227" t="n">
        <f aca="false">SUM(M8:M82)</f>
        <v>56</v>
      </c>
      <c r="N83" s="227" t="e">
        <f aca="false">L83-N7</f>
        <v>#DIV/0!</v>
      </c>
    </row>
    <row r="84" customFormat="false" ht="12.5" hidden="false" customHeight="false" outlineLevel="0" collapsed="false">
      <c r="A84" s="227" t="s">
        <v>389</v>
      </c>
    </row>
    <row r="85" customFormat="false" ht="12.5" hidden="false" customHeight="false" outlineLevel="0" collapsed="false">
      <c r="B85" s="227" t="s">
        <v>390</v>
      </c>
      <c r="D85" s="227" t="s">
        <v>391</v>
      </c>
    </row>
    <row r="86" customFormat="false" ht="12.5" hidden="false" customHeight="false" outlineLevel="0" collapsed="false">
      <c r="A86" s="324" t="s">
        <v>392</v>
      </c>
      <c r="B86" s="325" t="e">
        <f aca="false">SUM(C8:C82)</f>
        <v>#DIV/0!</v>
      </c>
      <c r="C86" s="227" t="e">
        <f aca="false">14-B86</f>
        <v>#DIV/0!</v>
      </c>
      <c r="D86" s="227" t="e">
        <f aca="false">B86/14*100</f>
        <v>#DIV/0!</v>
      </c>
    </row>
    <row r="87" customFormat="false" ht="12.5" hidden="false" customHeight="false" outlineLevel="0" collapsed="false">
      <c r="A87" s="324" t="s">
        <v>393</v>
      </c>
      <c r="B87" s="325" t="e">
        <f aca="false">SUM(D8:D82)</f>
        <v>#DIV/0!</v>
      </c>
      <c r="C87" s="227" t="e">
        <f aca="false">14-B87</f>
        <v>#DIV/0!</v>
      </c>
      <c r="D87" s="227" t="e">
        <f aca="false">B87/14*100</f>
        <v>#DIV/0!</v>
      </c>
    </row>
    <row r="88" customFormat="false" ht="12.5" hidden="false" customHeight="false" outlineLevel="0" collapsed="false">
      <c r="A88" s="324" t="s">
        <v>394</v>
      </c>
      <c r="B88" s="325" t="e">
        <f aca="false">SUM(E8:E82)</f>
        <v>#DIV/0!</v>
      </c>
      <c r="C88" s="227" t="e">
        <f aca="false">14-B88</f>
        <v>#DIV/0!</v>
      </c>
      <c r="D88" s="227" t="e">
        <f aca="false">B88/14*100</f>
        <v>#DIV/0!</v>
      </c>
    </row>
    <row r="89" customFormat="false" ht="12.5" hidden="false" customHeight="false" outlineLevel="0" collapsed="false">
      <c r="A89" s="324" t="s">
        <v>395</v>
      </c>
      <c r="B89" s="325" t="e">
        <f aca="false">SUM(F8:F82)</f>
        <v>#DIV/0!</v>
      </c>
      <c r="C89" s="227" t="e">
        <f aca="false">14-B89</f>
        <v>#DIV/0!</v>
      </c>
      <c r="D89" s="227" t="e">
        <f aca="false">B89/14*100</f>
        <v>#DIV/0!</v>
      </c>
    </row>
    <row r="90" customFormat="false" ht="12.5" hidden="false" customHeight="false" outlineLevel="0" collapsed="false">
      <c r="A90" s="227" t="s">
        <v>396</v>
      </c>
      <c r="B90" s="227" t="n">
        <f aca="false">SUM(G1:J7)*-1</f>
        <v>-0</v>
      </c>
      <c r="C90" s="227" t="n">
        <f aca="false">14-B850-1</f>
        <v>13</v>
      </c>
      <c r="D90" s="227" t="n">
        <f aca="false">B90/14*100</f>
        <v>-0</v>
      </c>
    </row>
    <row r="92" customFormat="false" ht="13" hidden="false" customHeight="false" outlineLevel="0" collapsed="false">
      <c r="G92" s="227" t="s">
        <v>397</v>
      </c>
    </row>
    <row r="93" customFormat="false" ht="12.5" hidden="false" customHeight="false" outlineLevel="0" collapsed="false">
      <c r="A93" s="227" t="n">
        <v>1</v>
      </c>
      <c r="B93" s="242" t="s">
        <v>34</v>
      </c>
      <c r="C93" s="227" t="n">
        <f aca="false">IF(G93&gt;0,1,0)</f>
        <v>0</v>
      </c>
      <c r="D93" s="227" t="n">
        <f aca="false">IF(G93&gt;1,1,0)</f>
        <v>0</v>
      </c>
      <c r="E93" s="227" t="n">
        <f aca="false">IF(G93&gt;2,1,0)</f>
        <v>0</v>
      </c>
      <c r="F93" s="227" t="n">
        <f aca="false">IF(G93&gt;3,1,0)</f>
        <v>0</v>
      </c>
      <c r="G93" s="227" t="n">
        <f aca="false">SUM(G8:J11)</f>
        <v>0</v>
      </c>
    </row>
    <row r="94" customFormat="false" ht="12.5" hidden="false" customHeight="false" outlineLevel="0" collapsed="false">
      <c r="A94" s="227" t="n">
        <v>2</v>
      </c>
      <c r="B94" s="326" t="s">
        <v>398</v>
      </c>
      <c r="C94" s="227" t="n">
        <f aca="false">IF(G94&gt;0,1,0)</f>
        <v>0</v>
      </c>
      <c r="D94" s="227" t="n">
        <f aca="false">IF(G94&gt;1,1,0)</f>
        <v>0</v>
      </c>
      <c r="E94" s="227" t="n">
        <f aca="false">IF(G94&gt;2,1,0)</f>
        <v>0</v>
      </c>
      <c r="F94" s="227" t="n">
        <f aca="false">IF(G94&gt;3,1,0)</f>
        <v>0</v>
      </c>
      <c r="G94" s="227" t="n">
        <f aca="false">SUM(G12:J15)</f>
        <v>0</v>
      </c>
    </row>
    <row r="95" customFormat="false" ht="13" hidden="false" customHeight="false" outlineLevel="0" collapsed="false">
      <c r="A95" s="227" t="n">
        <v>3</v>
      </c>
      <c r="B95" s="250" t="s">
        <v>399</v>
      </c>
      <c r="C95" s="227" t="n">
        <f aca="false">IF(G95&gt;0,1,0)</f>
        <v>0</v>
      </c>
      <c r="D95" s="227" t="n">
        <f aca="false">IF(G95&gt;1,1,0)</f>
        <v>0</v>
      </c>
      <c r="E95" s="227" t="n">
        <f aca="false">IF(G95&gt;2,1,0)</f>
        <v>0</v>
      </c>
      <c r="F95" s="227" t="n">
        <f aca="false">IF(G95&gt;3,1,0)</f>
        <v>0</v>
      </c>
      <c r="G95" s="227" t="n">
        <f aca="false">SUM(G16:J24)</f>
        <v>0</v>
      </c>
    </row>
    <row r="96" customFormat="false" ht="12.5" hidden="false" customHeight="false" outlineLevel="0" collapsed="false">
      <c r="A96" s="227" t="n">
        <v>4</v>
      </c>
      <c r="B96" s="242" t="s">
        <v>61</v>
      </c>
      <c r="C96" s="227" t="n">
        <f aca="false">IF(G96&gt;0,1,0)</f>
        <v>0</v>
      </c>
      <c r="D96" s="227" t="n">
        <f aca="false">IF(G96&gt;1,1,0)</f>
        <v>0</v>
      </c>
      <c r="E96" s="227" t="n">
        <f aca="false">IF(G96&gt;2,1,0)</f>
        <v>0</v>
      </c>
      <c r="F96" s="227" t="n">
        <f aca="false">IF(G96&gt;3,1,0)</f>
        <v>0</v>
      </c>
      <c r="G96" s="227" t="n">
        <f aca="false">SUM(G25:J29)</f>
        <v>0</v>
      </c>
    </row>
    <row r="97" customFormat="false" ht="12.5" hidden="false" customHeight="false" outlineLevel="0" collapsed="false">
      <c r="A97" s="227" t="n">
        <v>5</v>
      </c>
      <c r="B97" s="250" t="s">
        <v>400</v>
      </c>
      <c r="C97" s="227" t="n">
        <f aca="false">IF(G97&gt;0,1,0)</f>
        <v>0</v>
      </c>
      <c r="D97" s="227" t="n">
        <f aca="false">IF(G97&gt;1,1,0)</f>
        <v>0</v>
      </c>
      <c r="E97" s="227" t="n">
        <f aca="false">IF(G97&gt;2,1,0)</f>
        <v>0</v>
      </c>
      <c r="F97" s="227" t="n">
        <f aca="false">IF(G97&gt;3,1,0)</f>
        <v>0</v>
      </c>
      <c r="G97" s="227" t="n">
        <f aca="false">SUM(G30:J33)</f>
        <v>0</v>
      </c>
    </row>
    <row r="98" customFormat="false" ht="12.5" hidden="false" customHeight="false" outlineLevel="0" collapsed="false">
      <c r="A98" s="227" t="n">
        <v>6</v>
      </c>
      <c r="B98" s="250" t="s">
        <v>77</v>
      </c>
      <c r="C98" s="227" t="n">
        <f aca="false">IF(G98&gt;0,1,0)</f>
        <v>0</v>
      </c>
      <c r="D98" s="227" t="n">
        <f aca="false">IF(G98&gt;1,1,0)</f>
        <v>0</v>
      </c>
      <c r="E98" s="227" t="n">
        <f aca="false">IF(G98&gt;2,1,0)</f>
        <v>0</v>
      </c>
      <c r="F98" s="227" t="n">
        <f aca="false">IF(G98&gt;3,1,0)</f>
        <v>0</v>
      </c>
      <c r="G98" s="227" t="n">
        <f aca="false">SUM(G34:J37)</f>
        <v>0</v>
      </c>
    </row>
    <row r="99" customFormat="false" ht="13" hidden="false" customHeight="false" outlineLevel="0" collapsed="false">
      <c r="A99" s="227" t="n">
        <v>7</v>
      </c>
      <c r="B99" s="272" t="s">
        <v>401</v>
      </c>
      <c r="C99" s="227" t="n">
        <f aca="false">IF(G99&gt;0,1,0)</f>
        <v>0</v>
      </c>
      <c r="D99" s="227" t="n">
        <f aca="false">IF(G99&gt;1,1,0)</f>
        <v>0</v>
      </c>
      <c r="E99" s="227" t="n">
        <f aca="false">IF(G99&gt;2,1,0)</f>
        <v>0</v>
      </c>
      <c r="F99" s="227" t="n">
        <f aca="false">IF(G99&gt;3,1,0)</f>
        <v>0</v>
      </c>
      <c r="G99" s="227" t="n">
        <f aca="false">SUM(G38:J44)</f>
        <v>0</v>
      </c>
    </row>
    <row r="100" customFormat="false" ht="12.5" hidden="false" customHeight="false" outlineLevel="0" collapsed="false">
      <c r="A100" s="227" t="n">
        <v>8</v>
      </c>
      <c r="B100" s="327" t="s">
        <v>402</v>
      </c>
      <c r="C100" s="227" t="n">
        <f aca="false">IF(G100&gt;0,1,0)</f>
        <v>0</v>
      </c>
      <c r="D100" s="227" t="n">
        <f aca="false">IF(G100&gt;1,1,0)</f>
        <v>0</v>
      </c>
      <c r="E100" s="227" t="n">
        <f aca="false">IF(G100&gt;2,1,0)</f>
        <v>0</v>
      </c>
      <c r="F100" s="227" t="n">
        <f aca="false">IF(G100&gt;3,1,0)</f>
        <v>0</v>
      </c>
      <c r="G100" s="227" t="n">
        <f aca="false">SUM(G45:J48)</f>
        <v>0</v>
      </c>
    </row>
    <row r="101" customFormat="false" ht="12.5" hidden="false" customHeight="false" outlineLevel="0" collapsed="false">
      <c r="A101" s="227" t="n">
        <v>9</v>
      </c>
      <c r="B101" s="248" t="s">
        <v>105</v>
      </c>
      <c r="C101" s="227" t="n">
        <f aca="false">IF(G101&gt;0,1,0)</f>
        <v>0</v>
      </c>
      <c r="D101" s="227" t="n">
        <f aca="false">IF(G101&gt;1,1,0)</f>
        <v>0</v>
      </c>
      <c r="E101" s="227" t="n">
        <f aca="false">IF(G101&gt;2,1,0)</f>
        <v>0</v>
      </c>
      <c r="F101" s="227" t="n">
        <f aca="false">IF(G101&gt;3,1,0)</f>
        <v>0</v>
      </c>
      <c r="G101" s="227" t="n">
        <f aca="false">SUM(G49:J52)</f>
        <v>0</v>
      </c>
    </row>
    <row r="102" customFormat="false" ht="12.5" hidden="false" customHeight="false" outlineLevel="0" collapsed="false">
      <c r="A102" s="227" t="n">
        <v>10</v>
      </c>
      <c r="B102" s="250" t="s">
        <v>403</v>
      </c>
      <c r="C102" s="227" t="n">
        <f aca="false">IF(G102&gt;0,1,0)</f>
        <v>0</v>
      </c>
      <c r="D102" s="227" t="n">
        <f aca="false">IF(G102&gt;1,1,0)</f>
        <v>0</v>
      </c>
      <c r="E102" s="227" t="n">
        <f aca="false">IF(G102&gt;2,1,0)</f>
        <v>0</v>
      </c>
      <c r="F102" s="227" t="n">
        <f aca="false">IF(G102&gt;3,1,0)</f>
        <v>0</v>
      </c>
      <c r="G102" s="227" t="n">
        <f aca="false">SUM(G53:J56)</f>
        <v>0</v>
      </c>
    </row>
    <row r="103" customFormat="false" ht="12.5" hidden="false" customHeight="false" outlineLevel="0" collapsed="false">
      <c r="A103" s="227" t="n">
        <v>11</v>
      </c>
      <c r="B103" s="250" t="s">
        <v>404</v>
      </c>
      <c r="C103" s="227" t="n">
        <f aca="false">IF(G103&gt;0,1,0)</f>
        <v>0</v>
      </c>
      <c r="D103" s="227" t="n">
        <f aca="false">IF(G103&gt;1,1,0)</f>
        <v>0</v>
      </c>
      <c r="E103" s="227" t="n">
        <f aca="false">IF(G103&gt;2,1,0)</f>
        <v>0</v>
      </c>
      <c r="F103" s="227" t="n">
        <f aca="false">IF(G103&gt;3,1,0)</f>
        <v>0</v>
      </c>
      <c r="G103" s="227" t="n">
        <f aca="false">SUM(G57:J64)</f>
        <v>0</v>
      </c>
    </row>
    <row r="104" customFormat="false" ht="12.5" hidden="false" customHeight="false" outlineLevel="0" collapsed="false">
      <c r="A104" s="227" t="n">
        <v>12</v>
      </c>
      <c r="B104" s="327" t="s">
        <v>128</v>
      </c>
      <c r="C104" s="227" t="n">
        <f aca="false">IF(G104&gt;0,1,0)</f>
        <v>0</v>
      </c>
      <c r="D104" s="227" t="n">
        <f aca="false">IF(G104&gt;1,1,0)</f>
        <v>0</v>
      </c>
      <c r="E104" s="227" t="n">
        <f aca="false">IF(G104&gt;2,1,0)</f>
        <v>0</v>
      </c>
      <c r="F104" s="227" t="n">
        <f aca="false">IF(G104&gt;3,1,0)</f>
        <v>0</v>
      </c>
      <c r="G104" s="227" t="n">
        <f aca="false">SUM(G65:J72)</f>
        <v>0</v>
      </c>
    </row>
    <row r="105" customFormat="false" ht="12.5" hidden="false" customHeight="false" outlineLevel="0" collapsed="false">
      <c r="A105" s="227" t="n">
        <v>14</v>
      </c>
      <c r="B105" s="327" t="s">
        <v>405</v>
      </c>
      <c r="C105" s="227" t="e">
        <f aca="false">IF(G105&gt;0,1,0)</f>
        <v>#DIV/0!</v>
      </c>
      <c r="D105" s="227" t="e">
        <f aca="false">IF(G105&gt;1,1,0)</f>
        <v>#DIV/0!</v>
      </c>
      <c r="E105" s="227" t="e">
        <f aca="false">IF(G105&gt;2,1,0)</f>
        <v>#DIV/0!</v>
      </c>
      <c r="F105" s="227" t="e">
        <f aca="false">IF(G105&gt;3,1,0)</f>
        <v>#DIV/0!</v>
      </c>
      <c r="G105" s="227" t="e">
        <f aca="false">SUM(G73:J76)</f>
        <v>#DIV/0!</v>
      </c>
    </row>
    <row r="106" customFormat="false" ht="12.5" hidden="false" customHeight="false" outlineLevel="0" collapsed="false">
      <c r="A106" s="227" t="n">
        <v>13</v>
      </c>
      <c r="B106" s="250" t="s">
        <v>406</v>
      </c>
      <c r="C106" s="227" t="n">
        <f aca="false">IF(G106&gt;0,1,0)</f>
        <v>0</v>
      </c>
      <c r="D106" s="227" t="n">
        <f aca="false">IF(G106&gt;1,1,0)</f>
        <v>0</v>
      </c>
      <c r="E106" s="227" t="n">
        <f aca="false">IF(G106&gt;2,1,0)</f>
        <v>0</v>
      </c>
      <c r="F106" s="227" t="n">
        <f aca="false">IF(G106&gt;3,1,0)</f>
        <v>0</v>
      </c>
      <c r="G106" s="227" t="n">
        <f aca="false">SUM(G77:J82)</f>
        <v>0</v>
      </c>
    </row>
    <row r="108" customFormat="false" ht="12.5" hidden="false" customHeight="false" outlineLevel="0" collapsed="false">
      <c r="B108" s="227" t="s">
        <v>150</v>
      </c>
    </row>
    <row r="109" customFormat="false" ht="12.5" hidden="false" customHeight="false" outlineLevel="0" collapsed="false">
      <c r="B109" s="227" t="s">
        <v>150</v>
      </c>
    </row>
    <row r="110" customFormat="false" ht="13" hidden="false" customHeight="false" outlineLevel="0" collapsed="false">
      <c r="B110" s="227" t="s">
        <v>150</v>
      </c>
    </row>
    <row r="111" customFormat="false" ht="13" hidden="false" customHeight="false" outlineLevel="0" collapsed="false">
      <c r="B111" s="309" t="s">
        <v>407</v>
      </c>
      <c r="D111" s="227" t="n">
        <v>1</v>
      </c>
      <c r="E111" s="227" t="n">
        <v>1</v>
      </c>
      <c r="F111" s="227" t="n">
        <v>1</v>
      </c>
      <c r="G111" s="227" t="n">
        <v>1</v>
      </c>
    </row>
    <row r="112" customFormat="false" ht="12.5" hidden="false" customHeight="false" outlineLevel="0" collapsed="false">
      <c r="A112" s="227" t="s">
        <v>408</v>
      </c>
      <c r="B112" s="326" t="s">
        <v>409</v>
      </c>
      <c r="D112" s="227" t="n">
        <v>1</v>
      </c>
      <c r="E112" s="227" t="n">
        <v>1</v>
      </c>
      <c r="F112" s="227" t="n">
        <v>1</v>
      </c>
      <c r="G112" s="227" t="n">
        <v>1</v>
      </c>
    </row>
    <row r="113" customFormat="false" ht="13" hidden="false" customHeight="false" outlineLevel="0" collapsed="false">
      <c r="B113" s="250" t="s">
        <v>399</v>
      </c>
      <c r="D113" s="227" t="n">
        <v>1</v>
      </c>
      <c r="E113" s="227" t="n">
        <v>1</v>
      </c>
      <c r="F113" s="227" t="n">
        <v>1</v>
      </c>
      <c r="G113" s="227" t="n">
        <v>1</v>
      </c>
    </row>
    <row r="114" customFormat="false" ht="12.5" hidden="false" customHeight="false" outlineLevel="0" collapsed="false">
      <c r="B114" s="242" t="s">
        <v>61</v>
      </c>
      <c r="D114" s="227" t="n">
        <v>1</v>
      </c>
      <c r="E114" s="227" t="n">
        <v>1</v>
      </c>
      <c r="F114" s="227" t="n">
        <v>1</v>
      </c>
      <c r="G114" s="227" t="n">
        <v>1</v>
      </c>
    </row>
    <row r="115" customFormat="false" ht="12.5" hidden="false" customHeight="false" outlineLevel="0" collapsed="false">
      <c r="B115" s="250" t="s">
        <v>410</v>
      </c>
      <c r="D115" s="227" t="n">
        <v>1</v>
      </c>
      <c r="E115" s="227" t="n">
        <v>1</v>
      </c>
      <c r="F115" s="227" t="n">
        <v>1</v>
      </c>
      <c r="G115" s="227" t="n">
        <v>1</v>
      </c>
    </row>
    <row r="116" customFormat="false" ht="12.5" hidden="false" customHeight="false" outlineLevel="0" collapsed="false">
      <c r="B116" s="250" t="s">
        <v>77</v>
      </c>
      <c r="D116" s="227" t="n">
        <v>1</v>
      </c>
      <c r="E116" s="227" t="n">
        <v>1</v>
      </c>
      <c r="F116" s="227" t="n">
        <v>1</v>
      </c>
      <c r="G116" s="227" t="n">
        <v>1</v>
      </c>
    </row>
    <row r="117" customFormat="false" ht="13" hidden="false" customHeight="false" outlineLevel="0" collapsed="false">
      <c r="B117" s="272" t="s">
        <v>411</v>
      </c>
      <c r="D117" s="227" t="n">
        <v>1</v>
      </c>
      <c r="E117" s="227" t="n">
        <v>1</v>
      </c>
      <c r="F117" s="227" t="n">
        <v>1</v>
      </c>
      <c r="G117" s="227" t="n">
        <v>1</v>
      </c>
    </row>
    <row r="118" customFormat="false" ht="12.5" hidden="false" customHeight="false" outlineLevel="0" collapsed="false">
      <c r="B118" s="327" t="s">
        <v>412</v>
      </c>
      <c r="D118" s="227" t="n">
        <v>1</v>
      </c>
      <c r="E118" s="227" t="n">
        <v>1</v>
      </c>
      <c r="F118" s="227" t="n">
        <v>1</v>
      </c>
      <c r="G118" s="227" t="n">
        <v>1</v>
      </c>
    </row>
    <row r="119" customFormat="false" ht="12.5" hidden="false" customHeight="false" outlineLevel="0" collapsed="false">
      <c r="B119" s="248" t="s">
        <v>105</v>
      </c>
      <c r="D119" s="227" t="n">
        <v>1</v>
      </c>
      <c r="E119" s="227" t="n">
        <v>1</v>
      </c>
      <c r="F119" s="227" t="n">
        <v>1</v>
      </c>
      <c r="G119" s="227" t="n">
        <v>1</v>
      </c>
    </row>
    <row r="120" customFormat="false" ht="12.5" hidden="false" customHeight="false" outlineLevel="0" collapsed="false">
      <c r="B120" s="250" t="s">
        <v>403</v>
      </c>
      <c r="D120" s="227" t="n">
        <v>1</v>
      </c>
      <c r="E120" s="227" t="n">
        <v>1</v>
      </c>
      <c r="F120" s="227" t="n">
        <v>1</v>
      </c>
      <c r="G120" s="227" t="n">
        <v>1</v>
      </c>
    </row>
    <row r="121" customFormat="false" ht="12.5" hidden="false" customHeight="false" outlineLevel="0" collapsed="false">
      <c r="B121" s="250" t="s">
        <v>404</v>
      </c>
      <c r="D121" s="227" t="n">
        <v>1</v>
      </c>
      <c r="E121" s="227" t="n">
        <v>1</v>
      </c>
      <c r="F121" s="227" t="n">
        <v>1</v>
      </c>
      <c r="G121" s="227" t="n">
        <v>1</v>
      </c>
    </row>
    <row r="122" customFormat="false" ht="12.5" hidden="false" customHeight="false" outlineLevel="0" collapsed="false">
      <c r="B122" s="327" t="s">
        <v>128</v>
      </c>
      <c r="D122" s="227" t="n">
        <v>1</v>
      </c>
      <c r="E122" s="227" t="n">
        <v>1</v>
      </c>
      <c r="F122" s="227" t="n">
        <v>1</v>
      </c>
      <c r="G122" s="227" t="n">
        <v>1</v>
      </c>
    </row>
    <row r="123" customFormat="false" ht="12.5" hidden="false" customHeight="false" outlineLevel="0" collapsed="false">
      <c r="B123" s="327" t="s">
        <v>413</v>
      </c>
      <c r="D123" s="227" t="n">
        <v>1</v>
      </c>
      <c r="E123" s="227" t="n">
        <v>1</v>
      </c>
      <c r="F123" s="227" t="n">
        <v>1</v>
      </c>
      <c r="G123" s="227" t="n">
        <v>1</v>
      </c>
    </row>
    <row r="124" customFormat="false" ht="12.5" hidden="false" customHeight="false" outlineLevel="0" collapsed="false">
      <c r="B124" s="250" t="s">
        <v>406</v>
      </c>
      <c r="D124" s="227" t="n">
        <v>1</v>
      </c>
      <c r="E124" s="227" t="n">
        <v>1</v>
      </c>
      <c r="F124" s="227" t="n">
        <v>1</v>
      </c>
      <c r="G124" s="227" t="n">
        <v>1</v>
      </c>
    </row>
    <row r="127" customFormat="false" ht="13" hidden="false" customHeight="false" outlineLevel="0" collapsed="false">
      <c r="A127" s="328" t="s">
        <v>414</v>
      </c>
      <c r="B127" s="329"/>
    </row>
    <row r="128" customFormat="false" ht="13.5" hidden="false" customHeight="false" outlineLevel="0" collapsed="false">
      <c r="A128" s="328"/>
      <c r="B128" s="329"/>
    </row>
    <row r="129" customFormat="false" ht="13.5" hidden="false" customHeight="false" outlineLevel="0" collapsed="false">
      <c r="A129" s="330" t="s">
        <v>415</v>
      </c>
      <c r="B129" s="331" t="s">
        <v>416</v>
      </c>
      <c r="C129" s="227" t="s">
        <v>417</v>
      </c>
      <c r="D129" s="227" t="s">
        <v>417</v>
      </c>
      <c r="E129" s="227" t="s">
        <v>418</v>
      </c>
      <c r="F129" s="227" t="s">
        <v>418</v>
      </c>
      <c r="K129" s="228" t="s">
        <v>419</v>
      </c>
      <c r="L129" s="227" t="s">
        <v>420</v>
      </c>
      <c r="N129" s="227" t="s">
        <v>421</v>
      </c>
    </row>
    <row r="130" customFormat="false" ht="13" hidden="false" customHeight="false" outlineLevel="0" collapsed="false">
      <c r="A130" s="315" t="s">
        <v>422</v>
      </c>
      <c r="B130" s="332" t="s">
        <v>423</v>
      </c>
      <c r="C130" s="333" t="str">
        <f aca="false">IF(Fragebogen!$C107="","",1)</f>
        <v/>
      </c>
      <c r="D130" s="270"/>
      <c r="E130" s="291"/>
      <c r="F130" s="265"/>
      <c r="G130" s="227" t="n">
        <f aca="false">IF(C130=1,1,0)</f>
        <v>0</v>
      </c>
      <c r="H130" s="227" t="n">
        <f aca="false">IF(D130=1,1,0)</f>
        <v>0</v>
      </c>
      <c r="I130" s="227" t="n">
        <f aca="false">IF(E130=1,1,0)</f>
        <v>0</v>
      </c>
      <c r="J130" s="227" t="n">
        <f aca="false">IF(F130=1,1,0)</f>
        <v>0</v>
      </c>
      <c r="K130" s="228" t="n">
        <f aca="false">Fragebogen!D107</f>
        <v>1</v>
      </c>
      <c r="L130" s="227" t="n">
        <f aca="false">SUM(C130:F130)*K130</f>
        <v>0</v>
      </c>
      <c r="M130" s="227" t="n">
        <f aca="false">SUM(G130:J130)*K130</f>
        <v>0</v>
      </c>
      <c r="N130" s="227" t="n">
        <f aca="false">MAX(K130:K133)</f>
        <v>4</v>
      </c>
    </row>
    <row r="131" customFormat="false" ht="12.5" hidden="false" customHeight="false" outlineLevel="0" collapsed="false">
      <c r="A131" s="334" t="s">
        <v>424</v>
      </c>
      <c r="B131" s="335" t="s">
        <v>425</v>
      </c>
      <c r="C131" s="333"/>
      <c r="D131" s="270" t="str">
        <f aca="false">IF(Fragebogen!C108="","",1)</f>
        <v/>
      </c>
      <c r="E131" s="291"/>
      <c r="F131" s="265"/>
      <c r="G131" s="227" t="n">
        <f aca="false">IF(C131=1,1,0)</f>
        <v>0</v>
      </c>
      <c r="H131" s="227" t="n">
        <f aca="false">IF(D131=1,1,0)</f>
        <v>0</v>
      </c>
      <c r="I131" s="227" t="n">
        <f aca="false">IF(E131=1,1,0)</f>
        <v>0</v>
      </c>
      <c r="J131" s="227" t="n">
        <f aca="false">IF(F131=1,1,0)</f>
        <v>0</v>
      </c>
      <c r="K131" s="228" t="n">
        <f aca="false">Fragebogen!D108</f>
        <v>2</v>
      </c>
      <c r="L131" s="227" t="n">
        <f aca="false">SUM(C131:F131)*K131</f>
        <v>0</v>
      </c>
      <c r="M131" s="227" t="n">
        <f aca="false">SUM(G131:J131)*K131</f>
        <v>0</v>
      </c>
    </row>
    <row r="132" customFormat="false" ht="13" hidden="false" customHeight="false" outlineLevel="0" collapsed="false">
      <c r="A132" s="316"/>
      <c r="B132" s="319" t="s">
        <v>426</v>
      </c>
      <c r="C132" s="333"/>
      <c r="D132" s="270"/>
      <c r="E132" s="291" t="str">
        <f aca="false">IF(Fragebogen!$C109="","",1)</f>
        <v/>
      </c>
      <c r="F132" s="265"/>
      <c r="G132" s="227" t="n">
        <f aca="false">IF(C132=1,1,0)</f>
        <v>0</v>
      </c>
      <c r="H132" s="227" t="n">
        <f aca="false">IF(D132=1,1,0)</f>
        <v>0</v>
      </c>
      <c r="I132" s="227" t="n">
        <f aca="false">IF(E132=1,1,0)</f>
        <v>0</v>
      </c>
      <c r="J132" s="227" t="n">
        <f aca="false">IF(F132=1,1,0)</f>
        <v>0</v>
      </c>
      <c r="K132" s="228" t="n">
        <f aca="false">Fragebogen!D109</f>
        <v>3</v>
      </c>
      <c r="L132" s="227" t="n">
        <f aca="false">SUM(C132:F132)*K132</f>
        <v>0</v>
      </c>
      <c r="M132" s="227" t="n">
        <f aca="false">SUM(G132:J132)*K132</f>
        <v>0</v>
      </c>
    </row>
    <row r="133" customFormat="false" ht="13.5" hidden="false" customHeight="false" outlineLevel="0" collapsed="false">
      <c r="A133" s="336"/>
      <c r="B133" s="323" t="s">
        <v>427</v>
      </c>
      <c r="C133" s="333"/>
      <c r="D133" s="270"/>
      <c r="E133" s="291"/>
      <c r="F133" s="265" t="str">
        <f aca="false">IF(Fragebogen!$C110="","",1)</f>
        <v/>
      </c>
      <c r="G133" s="227" t="n">
        <f aca="false">IF(C133=1,1,0)</f>
        <v>0</v>
      </c>
      <c r="H133" s="227" t="n">
        <f aca="false">IF(D133=1,1,0)</f>
        <v>0</v>
      </c>
      <c r="I133" s="227" t="n">
        <f aca="false">IF(E133=1,1,0)</f>
        <v>0</v>
      </c>
      <c r="J133" s="227" t="n">
        <f aca="false">IF(F133=1,1,0)</f>
        <v>0</v>
      </c>
      <c r="K133" s="228" t="n">
        <f aca="false">Fragebogen!D110</f>
        <v>4</v>
      </c>
      <c r="L133" s="227" t="n">
        <f aca="false">SUM(C133:F133)*K133</f>
        <v>0</v>
      </c>
      <c r="M133" s="227" t="n">
        <f aca="false">SUM(G133:J133)*K133</f>
        <v>0</v>
      </c>
    </row>
    <row r="134" customFormat="false" ht="13" hidden="false" customHeight="false" outlineLevel="0" collapsed="false">
      <c r="A134" s="315" t="s">
        <v>428</v>
      </c>
      <c r="B134" s="337" t="s">
        <v>429</v>
      </c>
      <c r="C134" s="333" t="str">
        <f aca="false">IF(Fragebogen!$C111="","",1)</f>
        <v/>
      </c>
      <c r="D134" s="270"/>
      <c r="E134" s="291"/>
      <c r="F134" s="265"/>
      <c r="G134" s="227" t="n">
        <f aca="false">IF(C134=1,1,0)</f>
        <v>0</v>
      </c>
      <c r="H134" s="227" t="n">
        <f aca="false">IF(D134=1,1,0)</f>
        <v>0</v>
      </c>
      <c r="I134" s="227" t="n">
        <f aca="false">IF(E134=1,1,0)</f>
        <v>0</v>
      </c>
      <c r="J134" s="227" t="n">
        <f aca="false">IF(F134=1,1,0)</f>
        <v>0</v>
      </c>
      <c r="K134" s="228" t="n">
        <f aca="false">Fragebogen!D111</f>
        <v>1</v>
      </c>
      <c r="L134" s="227" t="n">
        <f aca="false">SUM(C134:F134)*K134</f>
        <v>0</v>
      </c>
      <c r="M134" s="227" t="n">
        <f aca="false">SUM(G134:J134)*K134</f>
        <v>0</v>
      </c>
      <c r="N134" s="227" t="n">
        <f aca="false">MAX(K134,K137)</f>
        <v>4</v>
      </c>
    </row>
    <row r="135" customFormat="false" ht="12.5" hidden="false" customHeight="false" outlineLevel="0" collapsed="false">
      <c r="A135" s="338" t="s">
        <v>430</v>
      </c>
      <c r="B135" s="339" t="s">
        <v>431</v>
      </c>
      <c r="C135" s="333"/>
      <c r="D135" s="270" t="str">
        <f aca="false">IF(Fragebogen!C112="","",1)</f>
        <v/>
      </c>
      <c r="E135" s="291"/>
      <c r="F135" s="265"/>
      <c r="G135" s="227" t="n">
        <f aca="false">IF(C135=1,1,0)</f>
        <v>0</v>
      </c>
      <c r="H135" s="227" t="n">
        <f aca="false">IF(D135=1,1,0)</f>
        <v>0</v>
      </c>
      <c r="I135" s="227" t="n">
        <f aca="false">IF(E135=1,1,0)</f>
        <v>0</v>
      </c>
      <c r="J135" s="227" t="n">
        <f aca="false">IF(F135=1,1,0)</f>
        <v>0</v>
      </c>
      <c r="K135" s="228" t="n">
        <f aca="false">Fragebogen!D112</f>
        <v>2</v>
      </c>
      <c r="L135" s="227" t="n">
        <f aca="false">SUM(C135:F135)*K135</f>
        <v>0</v>
      </c>
      <c r="M135" s="227" t="n">
        <f aca="false">SUM(G135:J135)*K135</f>
        <v>0</v>
      </c>
    </row>
    <row r="136" customFormat="false" ht="12.5" hidden="false" customHeight="false" outlineLevel="0" collapsed="false">
      <c r="A136" s="338" t="s">
        <v>432</v>
      </c>
      <c r="B136" s="340" t="s">
        <v>433</v>
      </c>
      <c r="C136" s="333"/>
      <c r="D136" s="270"/>
      <c r="E136" s="291" t="str">
        <f aca="false">IF(Fragebogen!$C113="","",1)</f>
        <v/>
      </c>
      <c r="F136" s="265"/>
      <c r="G136" s="227" t="n">
        <f aca="false">IF(C136=1,1,0)</f>
        <v>0</v>
      </c>
      <c r="H136" s="227" t="n">
        <f aca="false">IF(D136=1,1,0)</f>
        <v>0</v>
      </c>
      <c r="I136" s="227" t="n">
        <f aca="false">IF(E136=1,1,0)</f>
        <v>0</v>
      </c>
      <c r="J136" s="227" t="n">
        <f aca="false">IF(F136=1,1,0)</f>
        <v>0</v>
      </c>
      <c r="K136" s="228" t="n">
        <f aca="false">Fragebogen!D113</f>
        <v>3</v>
      </c>
      <c r="L136" s="227" t="n">
        <f aca="false">SUM(C136:F136)*K136</f>
        <v>0</v>
      </c>
      <c r="M136" s="227" t="n">
        <f aca="false">SUM(G136:J136)*K136</f>
        <v>0</v>
      </c>
    </row>
    <row r="137" customFormat="false" ht="13" hidden="false" customHeight="false" outlineLevel="0" collapsed="false">
      <c r="A137" s="341"/>
      <c r="B137" s="342" t="s">
        <v>434</v>
      </c>
      <c r="C137" s="333"/>
      <c r="D137" s="270"/>
      <c r="E137" s="291"/>
      <c r="F137" s="265" t="str">
        <f aca="false">IF(Fragebogen!$C114="","",1)</f>
        <v/>
      </c>
      <c r="G137" s="227" t="n">
        <f aca="false">IF(C137=1,1,0)</f>
        <v>0</v>
      </c>
      <c r="H137" s="227" t="n">
        <f aca="false">IF(D137=1,1,0)</f>
        <v>0</v>
      </c>
      <c r="I137" s="227" t="n">
        <f aca="false">IF(E137=1,1,0)</f>
        <v>0</v>
      </c>
      <c r="J137" s="227" t="n">
        <f aca="false">IF(F137=1,1,0)</f>
        <v>0</v>
      </c>
      <c r="K137" s="228" t="n">
        <f aca="false">Fragebogen!D114</f>
        <v>4</v>
      </c>
      <c r="L137" s="227" t="n">
        <f aca="false">SUM(C137:F137)*K137</f>
        <v>0</v>
      </c>
      <c r="M137" s="227" t="n">
        <f aca="false">SUM(G137:J137)*K137</f>
        <v>0</v>
      </c>
    </row>
    <row r="138" customFormat="false" ht="13" hidden="false" customHeight="false" outlineLevel="0" collapsed="false">
      <c r="A138" s="261" t="s">
        <v>435</v>
      </c>
      <c r="B138" s="343" t="s">
        <v>436</v>
      </c>
      <c r="C138" s="333" t="str">
        <f aca="false">IF(Fragebogen!$C115="","",1)</f>
        <v/>
      </c>
      <c r="D138" s="270"/>
      <c r="E138" s="291"/>
      <c r="F138" s="265"/>
      <c r="G138" s="227" t="n">
        <f aca="false">IF(C138=1,1,0)</f>
        <v>0</v>
      </c>
      <c r="H138" s="227" t="n">
        <f aca="false">IF(D138=1,1,0)</f>
        <v>0</v>
      </c>
      <c r="I138" s="227" t="n">
        <f aca="false">IF(E138=1,1,0)</f>
        <v>0</v>
      </c>
      <c r="J138" s="227" t="n">
        <f aca="false">IF(F138=1,1,0)</f>
        <v>0</v>
      </c>
      <c r="K138" s="228" t="n">
        <f aca="false">Fragebogen!D115</f>
        <v>1</v>
      </c>
      <c r="L138" s="227" t="n">
        <f aca="false">SUM(C138:F138)*K138</f>
        <v>0</v>
      </c>
      <c r="M138" s="227" t="n">
        <f aca="false">SUM(G138:J138)*K138</f>
        <v>0</v>
      </c>
      <c r="N138" s="227" t="n">
        <f aca="false">MAX(K138,K141)</f>
        <v>4</v>
      </c>
    </row>
    <row r="139" customFormat="false" ht="12.5" hidden="false" customHeight="false" outlineLevel="0" collapsed="false">
      <c r="A139" s="344" t="s">
        <v>437</v>
      </c>
      <c r="B139" s="345" t="s">
        <v>438</v>
      </c>
      <c r="C139" s="333"/>
      <c r="D139" s="270" t="str">
        <f aca="false">IF(Fragebogen!$C116="","",1)</f>
        <v/>
      </c>
      <c r="E139" s="291"/>
      <c r="F139" s="265"/>
      <c r="G139" s="227" t="n">
        <f aca="false">IF(C139=1,1,0)</f>
        <v>0</v>
      </c>
      <c r="H139" s="227" t="n">
        <f aca="false">IF(D139=1,1,0)</f>
        <v>0</v>
      </c>
      <c r="I139" s="227" t="n">
        <f aca="false">IF(E139=1,1,0)</f>
        <v>0</v>
      </c>
      <c r="J139" s="227" t="n">
        <f aca="false">IF(F139=1,1,0)</f>
        <v>0</v>
      </c>
      <c r="K139" s="228" t="n">
        <f aca="false">Fragebogen!D116</f>
        <v>2</v>
      </c>
      <c r="L139" s="227" t="n">
        <f aca="false">SUM(C139:F139)*K139</f>
        <v>0</v>
      </c>
      <c r="M139" s="227" t="n">
        <f aca="false">SUM(G139:J139)*K139</f>
        <v>0</v>
      </c>
    </row>
    <row r="140" customFormat="false" ht="12.5" hidden="false" customHeight="false" outlineLevel="0" collapsed="false">
      <c r="A140" s="346"/>
      <c r="B140" s="347" t="s">
        <v>439</v>
      </c>
      <c r="C140" s="333"/>
      <c r="D140" s="270"/>
      <c r="E140" s="291" t="str">
        <f aca="false">IF(Fragebogen!$C117="","",1)</f>
        <v/>
      </c>
      <c r="F140" s="265"/>
      <c r="G140" s="227" t="n">
        <f aca="false">IF(C140=1,1,0)</f>
        <v>0</v>
      </c>
      <c r="H140" s="227" t="n">
        <f aca="false">IF(D140=1,1,0)</f>
        <v>0</v>
      </c>
      <c r="I140" s="227" t="n">
        <f aca="false">IF(E140=1,1,0)</f>
        <v>0</v>
      </c>
      <c r="J140" s="227" t="n">
        <f aca="false">IF(F140=1,1,0)</f>
        <v>0</v>
      </c>
      <c r="K140" s="228" t="n">
        <f aca="false">Fragebogen!D117</f>
        <v>3</v>
      </c>
      <c r="L140" s="227" t="n">
        <f aca="false">SUM(C140:F140)*K140</f>
        <v>0</v>
      </c>
      <c r="M140" s="227" t="n">
        <f aca="false">SUM(G140:J140)*K140</f>
        <v>0</v>
      </c>
    </row>
    <row r="141" customFormat="false" ht="13" hidden="false" customHeight="false" outlineLevel="0" collapsed="false">
      <c r="A141" s="348"/>
      <c r="B141" s="349" t="s">
        <v>440</v>
      </c>
      <c r="C141" s="333"/>
      <c r="D141" s="270"/>
      <c r="E141" s="291"/>
      <c r="F141" s="265" t="str">
        <f aca="false">IF(Fragebogen!$C118="","",1)</f>
        <v/>
      </c>
      <c r="G141" s="227" t="n">
        <f aca="false">IF(C141=1,1,0)</f>
        <v>0</v>
      </c>
      <c r="H141" s="227" t="n">
        <f aca="false">IF(D141=1,1,0)</f>
        <v>0</v>
      </c>
      <c r="I141" s="227" t="n">
        <f aca="false">IF(E141=1,1,0)</f>
        <v>0</v>
      </c>
      <c r="J141" s="227" t="n">
        <f aca="false">IF(F141=1,1,0)</f>
        <v>0</v>
      </c>
      <c r="K141" s="228" t="n">
        <f aca="false">Fragebogen!D118</f>
        <v>4</v>
      </c>
      <c r="L141" s="227" t="n">
        <f aca="false">SUM(C141:F141)*K141</f>
        <v>0</v>
      </c>
      <c r="M141" s="227" t="n">
        <f aca="false">SUM(G141:J141)*K141</f>
        <v>0</v>
      </c>
    </row>
    <row r="142" customFormat="false" ht="13" hidden="false" customHeight="false" outlineLevel="0" collapsed="false">
      <c r="A142" s="350" t="s">
        <v>186</v>
      </c>
      <c r="B142" s="343" t="s">
        <v>441</v>
      </c>
      <c r="C142" s="333" t="str">
        <f aca="false">IF(Fragebogen!$C119="","",1)</f>
        <v/>
      </c>
      <c r="D142" s="270"/>
      <c r="E142" s="291"/>
      <c r="F142" s="265"/>
      <c r="G142" s="227" t="n">
        <f aca="false">IF(C142=1,1,0)</f>
        <v>0</v>
      </c>
      <c r="H142" s="227" t="n">
        <f aca="false">IF(D142=1,1,0)</f>
        <v>0</v>
      </c>
      <c r="I142" s="227" t="n">
        <f aca="false">IF(E142=1,1,0)</f>
        <v>0</v>
      </c>
      <c r="J142" s="227" t="n">
        <f aca="false">IF(F142=1,1,0)</f>
        <v>0</v>
      </c>
      <c r="K142" s="228" t="n">
        <f aca="false">Fragebogen!D119</f>
        <v>1</v>
      </c>
      <c r="L142" s="227" t="n">
        <f aca="false">SUM(C142:F142)*K142</f>
        <v>0</v>
      </c>
      <c r="M142" s="227" t="n">
        <f aca="false">SUM(G142:J142)*K142</f>
        <v>0</v>
      </c>
      <c r="N142" s="227" t="n">
        <f aca="false">MAX(K142,K145)</f>
        <v>4</v>
      </c>
    </row>
    <row r="143" customFormat="false" ht="12.5" hidden="false" customHeight="false" outlineLevel="0" collapsed="false">
      <c r="A143" s="338"/>
      <c r="B143" s="345" t="s">
        <v>442</v>
      </c>
      <c r="C143" s="333"/>
      <c r="D143" s="270" t="str">
        <f aca="false">IF(Fragebogen!$C120="","",1)</f>
        <v/>
      </c>
      <c r="E143" s="291"/>
      <c r="F143" s="265"/>
      <c r="G143" s="227" t="n">
        <f aca="false">IF(C143=1,1,0)</f>
        <v>0</v>
      </c>
      <c r="H143" s="227" t="n">
        <f aca="false">IF(D143=1,1,0)</f>
        <v>0</v>
      </c>
      <c r="I143" s="227" t="n">
        <f aca="false">IF(E143=1,1,0)</f>
        <v>0</v>
      </c>
      <c r="J143" s="227" t="n">
        <f aca="false">IF(F143=1,1,0)</f>
        <v>0</v>
      </c>
      <c r="K143" s="228" t="n">
        <f aca="false">Fragebogen!D120</f>
        <v>2</v>
      </c>
      <c r="L143" s="227" t="n">
        <f aca="false">SUM(C143:F143)*K143</f>
        <v>0</v>
      </c>
      <c r="M143" s="227" t="n">
        <f aca="false">SUM(G143:J143)*K143</f>
        <v>0</v>
      </c>
    </row>
    <row r="144" customFormat="false" ht="12.5" hidden="false" customHeight="false" outlineLevel="0" collapsed="false">
      <c r="A144" s="351"/>
      <c r="B144" s="352" t="s">
        <v>443</v>
      </c>
      <c r="C144" s="333"/>
      <c r="D144" s="270"/>
      <c r="E144" s="291" t="str">
        <f aca="false">IF(Fragebogen!$C121="","",1)</f>
        <v/>
      </c>
      <c r="F144" s="265"/>
      <c r="G144" s="227" t="n">
        <f aca="false">IF(C144=1,1,0)</f>
        <v>0</v>
      </c>
      <c r="H144" s="227" t="n">
        <f aca="false">IF(D144=1,1,0)</f>
        <v>0</v>
      </c>
      <c r="I144" s="227" t="n">
        <f aca="false">IF(E144=1,1,0)</f>
        <v>0</v>
      </c>
      <c r="J144" s="227" t="n">
        <f aca="false">IF(F144=1,1,0)</f>
        <v>0</v>
      </c>
      <c r="K144" s="228" t="n">
        <f aca="false">Fragebogen!D121</f>
        <v>3</v>
      </c>
      <c r="L144" s="227" t="n">
        <f aca="false">SUM(C144:F144)*K144</f>
        <v>0</v>
      </c>
      <c r="M144" s="227" t="n">
        <f aca="false">SUM(G144:J144)*K144</f>
        <v>0</v>
      </c>
    </row>
    <row r="145" customFormat="false" ht="13" hidden="false" customHeight="false" outlineLevel="0" collapsed="false">
      <c r="A145" s="353"/>
      <c r="B145" s="349" t="s">
        <v>444</v>
      </c>
      <c r="C145" s="333"/>
      <c r="D145" s="270"/>
      <c r="E145" s="291"/>
      <c r="F145" s="265" t="str">
        <f aca="false">IF(Fragebogen!$C122="","",1)</f>
        <v/>
      </c>
      <c r="G145" s="227" t="n">
        <f aca="false">IF(C145=1,1,0)</f>
        <v>0</v>
      </c>
      <c r="H145" s="227" t="n">
        <f aca="false">IF(D145=1,1,0)</f>
        <v>0</v>
      </c>
      <c r="I145" s="227" t="n">
        <f aca="false">IF(E145=1,1,0)</f>
        <v>0</v>
      </c>
      <c r="J145" s="227" t="n">
        <f aca="false">IF(F145=1,1,0)</f>
        <v>0</v>
      </c>
      <c r="K145" s="228" t="n">
        <f aca="false">Fragebogen!D122</f>
        <v>4</v>
      </c>
      <c r="L145" s="227" t="n">
        <f aca="false">SUM(C145:F145)*K145</f>
        <v>0</v>
      </c>
      <c r="M145" s="227" t="n">
        <f aca="false">SUM(G145:J145)*K145</f>
        <v>0</v>
      </c>
    </row>
    <row r="146" customFormat="false" ht="13" hidden="false" customHeight="false" outlineLevel="0" collapsed="false">
      <c r="A146" s="354" t="s">
        <v>445</v>
      </c>
      <c r="B146" s="355" t="s">
        <v>446</v>
      </c>
      <c r="C146" s="333" t="str">
        <f aca="false">IF(Fragebogen!$C123="","",1)</f>
        <v/>
      </c>
      <c r="D146" s="270"/>
      <c r="E146" s="291"/>
      <c r="F146" s="265"/>
      <c r="G146" s="227" t="n">
        <f aca="false">IF(C146=1,1,0)</f>
        <v>0</v>
      </c>
      <c r="H146" s="227" t="n">
        <f aca="false">IF(D146=1,1,0)</f>
        <v>0</v>
      </c>
      <c r="I146" s="227" t="n">
        <f aca="false">IF(E146=1,1,0)</f>
        <v>0</v>
      </c>
      <c r="J146" s="227" t="n">
        <f aca="false">IF(F146=1,1,0)</f>
        <v>0</v>
      </c>
      <c r="K146" s="228" t="n">
        <f aca="false">Fragebogen!D123</f>
        <v>1</v>
      </c>
      <c r="L146" s="356" t="n">
        <f aca="false">SUM(C146:F146)*K146</f>
        <v>0</v>
      </c>
      <c r="M146" s="227" t="n">
        <f aca="false">SUM(G146:J146)*K146</f>
        <v>0</v>
      </c>
      <c r="N146" s="227" t="n">
        <f aca="false">MAX(K146,K149)</f>
        <v>4</v>
      </c>
    </row>
    <row r="147" customFormat="false" ht="12.5" hidden="false" customHeight="false" outlineLevel="0" collapsed="false">
      <c r="A147" s="334" t="s">
        <v>447</v>
      </c>
      <c r="B147" s="357" t="s">
        <v>448</v>
      </c>
      <c r="C147" s="333"/>
      <c r="D147" s="270" t="str">
        <f aca="false">IF(Fragebogen!$C124="","",1)</f>
        <v/>
      </c>
      <c r="E147" s="291"/>
      <c r="F147" s="265"/>
      <c r="G147" s="227" t="n">
        <f aca="false">IF(C147=1,1,0)</f>
        <v>0</v>
      </c>
      <c r="H147" s="227" t="n">
        <f aca="false">IF(D147=1,1,0)</f>
        <v>0</v>
      </c>
      <c r="I147" s="227" t="n">
        <f aca="false">IF(E147=1,1,0)</f>
        <v>0</v>
      </c>
      <c r="J147" s="227" t="n">
        <f aca="false">IF(F147=1,1,0)</f>
        <v>0</v>
      </c>
      <c r="K147" s="228" t="n">
        <f aca="false">Fragebogen!D124</f>
        <v>2</v>
      </c>
      <c r="L147" s="356" t="n">
        <f aca="false">SUM(C147:F147)*K147</f>
        <v>0</v>
      </c>
      <c r="M147" s="227" t="n">
        <f aca="false">SUM(G147:J147)*K147</f>
        <v>0</v>
      </c>
    </row>
    <row r="148" customFormat="false" ht="12.5" hidden="false" customHeight="false" outlineLevel="0" collapsed="false">
      <c r="A148" s="334"/>
      <c r="B148" s="358" t="s">
        <v>449</v>
      </c>
      <c r="C148" s="333"/>
      <c r="D148" s="270"/>
      <c r="E148" s="291" t="str">
        <f aca="false">IF(Fragebogen!$C125="","",1)</f>
        <v/>
      </c>
      <c r="F148" s="265"/>
      <c r="G148" s="227" t="n">
        <f aca="false">IF(C148=1,1,0)</f>
        <v>0</v>
      </c>
      <c r="H148" s="227" t="n">
        <f aca="false">IF(D148=1,1,0)</f>
        <v>0</v>
      </c>
      <c r="I148" s="227" t="n">
        <f aca="false">IF(E148=1,1,0)</f>
        <v>0</v>
      </c>
      <c r="J148" s="227" t="n">
        <f aca="false">IF(F148=1,1,0)</f>
        <v>0</v>
      </c>
      <c r="K148" s="228" t="n">
        <f aca="false">Fragebogen!D125</f>
        <v>3</v>
      </c>
      <c r="L148" s="356" t="n">
        <f aca="false">SUM(C148:F148)*K148</f>
        <v>0</v>
      </c>
      <c r="M148" s="227" t="n">
        <f aca="false">SUM(G148:J148)*K148</f>
        <v>0</v>
      </c>
    </row>
    <row r="149" customFormat="false" ht="13" hidden="false" customHeight="false" outlineLevel="0" collapsed="false">
      <c r="A149" s="359"/>
      <c r="B149" s="360" t="s">
        <v>450</v>
      </c>
      <c r="C149" s="333"/>
      <c r="D149" s="270"/>
      <c r="E149" s="291"/>
      <c r="F149" s="265" t="str">
        <f aca="false">IF(Fragebogen!$C126="","",1)</f>
        <v/>
      </c>
      <c r="G149" s="227" t="n">
        <f aca="false">IF(C149=1,1,0)</f>
        <v>0</v>
      </c>
      <c r="H149" s="227" t="n">
        <f aca="false">IF(D149=1,1,0)</f>
        <v>0</v>
      </c>
      <c r="I149" s="227" t="n">
        <f aca="false">IF(E149=1,1,0)</f>
        <v>0</v>
      </c>
      <c r="J149" s="227" t="n">
        <f aca="false">IF(F149=1,1,0)</f>
        <v>0</v>
      </c>
      <c r="K149" s="228" t="n">
        <f aca="false">Fragebogen!D126</f>
        <v>4</v>
      </c>
      <c r="L149" s="356" t="n">
        <f aca="false">SUM(C149:F149)*K149</f>
        <v>0</v>
      </c>
      <c r="M149" s="227" t="n">
        <f aca="false">SUM(G149:J149)*K149</f>
        <v>0</v>
      </c>
    </row>
    <row r="150" customFormat="false" ht="13" hidden="false" customHeight="false" outlineLevel="0" collapsed="false">
      <c r="A150" s="263" t="s">
        <v>451</v>
      </c>
      <c r="B150" s="361" t="s">
        <v>452</v>
      </c>
      <c r="C150" s="333" t="str">
        <f aca="false">IF(Fragebogen!$C127="","",1)</f>
        <v/>
      </c>
      <c r="D150" s="270"/>
      <c r="E150" s="291"/>
      <c r="F150" s="265"/>
      <c r="G150" s="227" t="n">
        <f aca="false">IF(C150=1,1,0)</f>
        <v>0</v>
      </c>
      <c r="H150" s="227" t="n">
        <f aca="false">IF(D150=1,1,0)</f>
        <v>0</v>
      </c>
      <c r="I150" s="227" t="n">
        <f aca="false">IF(E150=1,1,0)</f>
        <v>0</v>
      </c>
      <c r="J150" s="227" t="n">
        <f aca="false">IF(F150=1,1,0)</f>
        <v>0</v>
      </c>
      <c r="K150" s="228" t="n">
        <f aca="false">Fragebogen!D127</f>
        <v>1</v>
      </c>
      <c r="L150" s="227" t="n">
        <f aca="false">SUM(C150:F150)*K150</f>
        <v>0</v>
      </c>
      <c r="M150" s="227" t="n">
        <f aca="false">SUM(G150:J150)*K150</f>
        <v>0</v>
      </c>
      <c r="N150" s="227" t="n">
        <f aca="false">MAX(K150,K153)</f>
        <v>4</v>
      </c>
    </row>
    <row r="151" customFormat="false" ht="12.5" hidden="false" customHeight="false" outlineLevel="0" collapsed="false">
      <c r="A151" s="344" t="s">
        <v>453</v>
      </c>
      <c r="B151" s="362" t="s">
        <v>454</v>
      </c>
      <c r="C151" s="333"/>
      <c r="D151" s="270" t="str">
        <f aca="false">IF(Fragebogen!$C128="","",1)</f>
        <v/>
      </c>
      <c r="E151" s="291"/>
      <c r="F151" s="265"/>
      <c r="G151" s="227" t="n">
        <f aca="false">IF(C151=1,1,0)</f>
        <v>0</v>
      </c>
      <c r="H151" s="227" t="n">
        <f aca="false">IF(D151=1,1,0)</f>
        <v>0</v>
      </c>
      <c r="I151" s="227" t="n">
        <f aca="false">IF(E151=1,1,0)</f>
        <v>0</v>
      </c>
      <c r="J151" s="227" t="n">
        <f aca="false">IF(F151=1,1,0)</f>
        <v>0</v>
      </c>
      <c r="K151" s="228" t="n">
        <f aca="false">Fragebogen!D128</f>
        <v>2</v>
      </c>
      <c r="L151" s="227" t="n">
        <f aca="false">SUM(C151:F151)*K151</f>
        <v>0</v>
      </c>
      <c r="M151" s="227" t="n">
        <f aca="false">SUM(G151:J151)*K151</f>
        <v>0</v>
      </c>
    </row>
    <row r="152" customFormat="false" ht="12.5" hidden="false" customHeight="false" outlineLevel="0" collapsed="false">
      <c r="A152" s="236" t="s">
        <v>455</v>
      </c>
      <c r="B152" s="363" t="s">
        <v>456</v>
      </c>
      <c r="C152" s="333"/>
      <c r="D152" s="270"/>
      <c r="E152" s="291" t="str">
        <f aca="false">IF(Fragebogen!$C129="","",1)</f>
        <v/>
      </c>
      <c r="F152" s="265"/>
      <c r="G152" s="227" t="n">
        <f aca="false">IF(C152=1,1,0)</f>
        <v>0</v>
      </c>
      <c r="H152" s="227" t="n">
        <f aca="false">IF(D152=1,1,0)</f>
        <v>0</v>
      </c>
      <c r="I152" s="227" t="n">
        <f aca="false">IF(E152=1,1,0)</f>
        <v>0</v>
      </c>
      <c r="J152" s="227" t="n">
        <f aca="false">IF(F152=1,1,0)</f>
        <v>0</v>
      </c>
      <c r="K152" s="228" t="n">
        <f aca="false">Fragebogen!D129</f>
        <v>3</v>
      </c>
      <c r="L152" s="227" t="n">
        <f aca="false">SUM(C152:F152)*K152</f>
        <v>0</v>
      </c>
      <c r="M152" s="227" t="n">
        <f aca="false">SUM(G152:J152)*K152</f>
        <v>0</v>
      </c>
    </row>
    <row r="153" customFormat="false" ht="13" hidden="false" customHeight="false" outlineLevel="0" collapsed="false">
      <c r="A153" s="348"/>
      <c r="B153" s="349" t="s">
        <v>457</v>
      </c>
      <c r="C153" s="333"/>
      <c r="D153" s="270"/>
      <c r="E153" s="291"/>
      <c r="F153" s="265" t="str">
        <f aca="false">IF(Fragebogen!$C130="","",1)</f>
        <v/>
      </c>
      <c r="G153" s="227" t="n">
        <f aca="false">IF(C153=1,1,0)</f>
        <v>0</v>
      </c>
      <c r="H153" s="227" t="n">
        <f aca="false">IF(D153=1,1,0)</f>
        <v>0</v>
      </c>
      <c r="I153" s="227" t="n">
        <f aca="false">IF(E153=1,1,0)</f>
        <v>0</v>
      </c>
      <c r="J153" s="227" t="n">
        <f aca="false">IF(F153=1,1,0)</f>
        <v>0</v>
      </c>
      <c r="K153" s="228" t="n">
        <f aca="false">Fragebogen!D130</f>
        <v>4</v>
      </c>
      <c r="L153" s="227" t="n">
        <f aca="false">SUM(C153:F153)*K153</f>
        <v>0</v>
      </c>
      <c r="M153" s="227" t="n">
        <f aca="false">SUM(G153:J153)*K153</f>
        <v>0</v>
      </c>
    </row>
    <row r="154" customFormat="false" ht="13" hidden="false" customHeight="false" outlineLevel="0" collapsed="false">
      <c r="A154" s="315" t="s">
        <v>458</v>
      </c>
      <c r="B154" s="337" t="s">
        <v>459</v>
      </c>
      <c r="C154" s="333" t="str">
        <f aca="false">IF(Fragebogen!$C131="","",1)</f>
        <v/>
      </c>
      <c r="D154" s="270"/>
      <c r="E154" s="291"/>
      <c r="F154" s="265"/>
      <c r="G154" s="227" t="n">
        <f aca="false">IF(C154=1,1,0)</f>
        <v>0</v>
      </c>
      <c r="H154" s="227" t="n">
        <f aca="false">IF(D154=1,1,0)</f>
        <v>0</v>
      </c>
      <c r="I154" s="227" t="n">
        <f aca="false">IF(E154=1,1,0)</f>
        <v>0</v>
      </c>
      <c r="J154" s="227" t="n">
        <f aca="false">IF(F154=1,1,0)</f>
        <v>0</v>
      </c>
      <c r="K154" s="228" t="n">
        <f aca="false">Fragebogen!D131</f>
        <v>1</v>
      </c>
      <c r="L154" s="227" t="n">
        <f aca="false">SUM(C154:F154)*K154</f>
        <v>0</v>
      </c>
      <c r="M154" s="227" t="n">
        <f aca="false">SUM(G154:J154)*K154</f>
        <v>0</v>
      </c>
      <c r="N154" s="227" t="n">
        <f aca="false">MAX(K154,K157)</f>
        <v>4</v>
      </c>
    </row>
    <row r="155" customFormat="false" ht="12.5" hidden="false" customHeight="false" outlineLevel="0" collapsed="false">
      <c r="A155" s="364" t="s">
        <v>460</v>
      </c>
      <c r="B155" s="339" t="s">
        <v>461</v>
      </c>
      <c r="C155" s="333"/>
      <c r="D155" s="270" t="str">
        <f aca="false">IF(Fragebogen!$C132="","",1)</f>
        <v/>
      </c>
      <c r="E155" s="291"/>
      <c r="F155" s="265"/>
      <c r="G155" s="227" t="n">
        <f aca="false">IF(C155=1,1,0)</f>
        <v>0</v>
      </c>
      <c r="H155" s="227" t="n">
        <f aca="false">IF(D155=1,1,0)</f>
        <v>0</v>
      </c>
      <c r="I155" s="227" t="n">
        <f aca="false">IF(E155=1,1,0)</f>
        <v>0</v>
      </c>
      <c r="J155" s="227" t="n">
        <f aca="false">IF(F155=1,1,0)</f>
        <v>0</v>
      </c>
      <c r="K155" s="228" t="n">
        <f aca="false">Fragebogen!D132</f>
        <v>2</v>
      </c>
      <c r="L155" s="227" t="n">
        <f aca="false">SUM(C155:F155)*K155</f>
        <v>0</v>
      </c>
      <c r="M155" s="227" t="n">
        <f aca="false">SUM(G155:J155)*K155</f>
        <v>0</v>
      </c>
    </row>
    <row r="156" customFormat="false" ht="12.5" hidden="false" customHeight="false" outlineLevel="0" collapsed="false">
      <c r="A156" s="338" t="s">
        <v>462</v>
      </c>
      <c r="B156" s="340" t="s">
        <v>463</v>
      </c>
      <c r="C156" s="333"/>
      <c r="D156" s="270"/>
      <c r="E156" s="291" t="str">
        <f aca="false">IF(Fragebogen!$C133="","",1)</f>
        <v/>
      </c>
      <c r="F156" s="265"/>
      <c r="G156" s="227" t="n">
        <f aca="false">IF(C156=1,1,0)</f>
        <v>0</v>
      </c>
      <c r="H156" s="227" t="n">
        <f aca="false">IF(D156=1,1,0)</f>
        <v>0</v>
      </c>
      <c r="I156" s="227" t="n">
        <f aca="false">IF(E156=1,1,0)</f>
        <v>0</v>
      </c>
      <c r="J156" s="227" t="n">
        <f aca="false">IF(F156=1,1,0)</f>
        <v>0</v>
      </c>
      <c r="K156" s="228" t="n">
        <f aca="false">Fragebogen!D133</f>
        <v>3</v>
      </c>
      <c r="L156" s="227" t="n">
        <f aca="false">SUM(C156:F156)*K156</f>
        <v>0</v>
      </c>
      <c r="M156" s="227" t="n">
        <f aca="false">SUM(G156:J156)*K156</f>
        <v>0</v>
      </c>
    </row>
    <row r="157" customFormat="false" ht="13" hidden="false" customHeight="false" outlineLevel="0" collapsed="false">
      <c r="A157" s="341" t="s">
        <v>464</v>
      </c>
      <c r="B157" s="365" t="s">
        <v>465</v>
      </c>
      <c r="C157" s="333"/>
      <c r="D157" s="270"/>
      <c r="E157" s="291"/>
      <c r="F157" s="265" t="str">
        <f aca="false">IF(Fragebogen!C134="","",1)</f>
        <v/>
      </c>
      <c r="G157" s="227" t="n">
        <f aca="false">IF(C157=1,1,0)</f>
        <v>0</v>
      </c>
      <c r="H157" s="227" t="n">
        <f aca="false">IF(D157=1,1,0)</f>
        <v>0</v>
      </c>
      <c r="I157" s="227" t="n">
        <f aca="false">IF(E157=1,1,0)</f>
        <v>0</v>
      </c>
      <c r="J157" s="227" t="n">
        <f aca="false">IF(F157=1,1,0)</f>
        <v>0</v>
      </c>
      <c r="K157" s="228" t="n">
        <f aca="false">Fragebogen!D134</f>
        <v>4</v>
      </c>
      <c r="L157" s="356" t="n">
        <f aca="false">SUM(C157:F157)*K157</f>
        <v>0</v>
      </c>
      <c r="M157" s="227" t="n">
        <f aca="false">SUM(G157:J157)*K157</f>
        <v>0</v>
      </c>
    </row>
    <row r="158" customFormat="false" ht="13" hidden="false" customHeight="false" outlineLevel="0" collapsed="false">
      <c r="A158" s="261" t="s">
        <v>466</v>
      </c>
      <c r="B158" s="343" t="s">
        <v>467</v>
      </c>
      <c r="C158" s="333" t="str">
        <f aca="false">IF(Fragebogen!$C135="","",1)</f>
        <v/>
      </c>
      <c r="D158" s="270"/>
      <c r="E158" s="291"/>
      <c r="F158" s="265"/>
      <c r="G158" s="227" t="n">
        <f aca="false">IF(C158=1,1,0)</f>
        <v>0</v>
      </c>
      <c r="H158" s="227" t="n">
        <f aca="false">IF(D158=1,1,0)</f>
        <v>0</v>
      </c>
      <c r="I158" s="227" t="n">
        <f aca="false">IF(E158=1,1,0)</f>
        <v>0</v>
      </c>
      <c r="J158" s="227" t="n">
        <f aca="false">IF(F158=1,1,0)</f>
        <v>0</v>
      </c>
      <c r="K158" s="228" t="n">
        <f aca="false">Fragebogen!D135</f>
        <v>1</v>
      </c>
      <c r="L158" s="227" t="n">
        <f aca="false">SUM(C158:F158)*K158</f>
        <v>0</v>
      </c>
      <c r="M158" s="227" t="n">
        <f aca="false">SUM(G158:J158)*K158</f>
        <v>0</v>
      </c>
      <c r="N158" s="227" t="n">
        <f aca="false">MAX(K158,K161)</f>
        <v>4</v>
      </c>
    </row>
    <row r="159" customFormat="false" ht="12.5" hidden="false" customHeight="false" outlineLevel="0" collapsed="false">
      <c r="A159" s="344" t="s">
        <v>468</v>
      </c>
      <c r="B159" s="345" t="s">
        <v>469</v>
      </c>
      <c r="C159" s="333"/>
      <c r="D159" s="270" t="str">
        <f aca="false">IF(Fragebogen!$C136="","",1)</f>
        <v/>
      </c>
      <c r="E159" s="291"/>
      <c r="F159" s="265"/>
      <c r="G159" s="227" t="n">
        <f aca="false">IF(C159=1,1,0)</f>
        <v>0</v>
      </c>
      <c r="H159" s="227" t="n">
        <f aca="false">IF(D159=1,1,0)</f>
        <v>0</v>
      </c>
      <c r="I159" s="227" t="n">
        <f aca="false">IF(E159=1,1,0)</f>
        <v>0</v>
      </c>
      <c r="J159" s="227" t="n">
        <f aca="false">IF(F159=1,1,0)</f>
        <v>0</v>
      </c>
      <c r="K159" s="228" t="n">
        <f aca="false">Fragebogen!D136</f>
        <v>2</v>
      </c>
      <c r="L159" s="227" t="n">
        <f aca="false">SUM(C159:F159)*K159</f>
        <v>0</v>
      </c>
      <c r="M159" s="227" t="n">
        <f aca="false">SUM(G159:J159)*K159</f>
        <v>0</v>
      </c>
    </row>
    <row r="160" customFormat="false" ht="12.5" hidden="false" customHeight="false" outlineLevel="0" collapsed="false">
      <c r="A160" s="346" t="s">
        <v>470</v>
      </c>
      <c r="B160" s="366" t="s">
        <v>471</v>
      </c>
      <c r="C160" s="333"/>
      <c r="D160" s="270"/>
      <c r="E160" s="291" t="str">
        <f aca="false">IF(Fragebogen!C137="","",1)</f>
        <v/>
      </c>
      <c r="F160" s="265"/>
      <c r="G160" s="227" t="n">
        <f aca="false">IF(C160=1,1,0)</f>
        <v>0</v>
      </c>
      <c r="H160" s="227" t="n">
        <f aca="false">IF(D160=1,1,0)</f>
        <v>0</v>
      </c>
      <c r="I160" s="227" t="n">
        <f aca="false">IF(E160=1,1,0)</f>
        <v>0</v>
      </c>
      <c r="J160" s="227" t="n">
        <f aca="false">IF(F160=1,1,0)</f>
        <v>0</v>
      </c>
      <c r="K160" s="228" t="n">
        <f aca="false">Fragebogen!D137</f>
        <v>3</v>
      </c>
      <c r="L160" s="227" t="n">
        <f aca="false">SUM(C160:F160)*K160</f>
        <v>0</v>
      </c>
      <c r="M160" s="227" t="n">
        <f aca="false">SUM(G160:J160)*K160</f>
        <v>0</v>
      </c>
    </row>
    <row r="161" customFormat="false" ht="13" hidden="false" customHeight="false" outlineLevel="0" collapsed="false">
      <c r="A161" s="367"/>
      <c r="B161" s="368" t="s">
        <v>472</v>
      </c>
      <c r="C161" s="333"/>
      <c r="D161" s="270"/>
      <c r="E161" s="291"/>
      <c r="F161" s="265" t="str">
        <f aca="false">IF(Fragebogen!$C138="","",1)</f>
        <v/>
      </c>
      <c r="G161" s="227" t="n">
        <f aca="false">IF(C161=1,1,0)</f>
        <v>0</v>
      </c>
      <c r="H161" s="227" t="n">
        <f aca="false">IF(D161=1,1,0)</f>
        <v>0</v>
      </c>
      <c r="I161" s="227" t="n">
        <f aca="false">IF(E161=1,1,0)</f>
        <v>0</v>
      </c>
      <c r="J161" s="227" t="n">
        <f aca="false">IF(F161=1,1,0)</f>
        <v>0</v>
      </c>
      <c r="K161" s="228" t="n">
        <f aca="false">Fragebogen!D138</f>
        <v>4</v>
      </c>
      <c r="L161" s="227" t="n">
        <f aca="false">SUM(C161:F161)*K161</f>
        <v>0</v>
      </c>
      <c r="M161" s="227" t="n">
        <f aca="false">SUM(G161:J161)*K161</f>
        <v>0</v>
      </c>
    </row>
    <row r="162" customFormat="false" ht="13" hidden="false" customHeight="false" outlineLevel="0" collapsed="false">
      <c r="A162" s="261" t="s">
        <v>473</v>
      </c>
      <c r="B162" s="355" t="s">
        <v>474</v>
      </c>
      <c r="C162" s="333" t="str">
        <f aca="false">IF(Fragebogen!$C139="","",1)</f>
        <v/>
      </c>
      <c r="D162" s="270"/>
      <c r="E162" s="291"/>
      <c r="F162" s="265"/>
      <c r="G162" s="227" t="n">
        <f aca="false">IF(C162=1,1,0)</f>
        <v>0</v>
      </c>
      <c r="H162" s="227" t="n">
        <f aca="false">IF(D162=1,1,0)</f>
        <v>0</v>
      </c>
      <c r="I162" s="227" t="n">
        <f aca="false">IF(E162=1,1,0)</f>
        <v>0</v>
      </c>
      <c r="J162" s="227" t="n">
        <f aca="false">IF(F162=1,1,0)</f>
        <v>0</v>
      </c>
      <c r="K162" s="228" t="n">
        <f aca="false">Fragebogen!D139</f>
        <v>1</v>
      </c>
      <c r="L162" s="227" t="n">
        <f aca="false">SUM(C162:F162)*K162</f>
        <v>0</v>
      </c>
      <c r="M162" s="227" t="n">
        <f aca="false">SUM(G162:J162)*K162</f>
        <v>0</v>
      </c>
      <c r="N162" s="227" t="n">
        <f aca="false">MAX(K162,K165)</f>
        <v>4</v>
      </c>
    </row>
    <row r="163" customFormat="false" ht="12.5" hidden="false" customHeight="false" outlineLevel="0" collapsed="false">
      <c r="A163" s="344" t="s">
        <v>475</v>
      </c>
      <c r="B163" s="357" t="s">
        <v>476</v>
      </c>
      <c r="C163" s="333"/>
      <c r="D163" s="270" t="str">
        <f aca="false">IF(Fragebogen!$C140="","",1)</f>
        <v/>
      </c>
      <c r="E163" s="291"/>
      <c r="F163" s="265"/>
      <c r="G163" s="227" t="n">
        <f aca="false">IF(C163=1,1,0)</f>
        <v>0</v>
      </c>
      <c r="H163" s="227" t="n">
        <f aca="false">IF(D163=1,1,0)</f>
        <v>0</v>
      </c>
      <c r="I163" s="227" t="n">
        <f aca="false">IF(E163=1,1,0)</f>
        <v>0</v>
      </c>
      <c r="J163" s="227" t="n">
        <f aca="false">IF(F163=1,1,0)</f>
        <v>0</v>
      </c>
      <c r="K163" s="228" t="n">
        <f aca="false">Fragebogen!D140</f>
        <v>2</v>
      </c>
      <c r="L163" s="227" t="n">
        <f aca="false">SUM(C163:F163)*K163</f>
        <v>0</v>
      </c>
      <c r="M163" s="227" t="n">
        <f aca="false">SUM(G163:J163)*K163</f>
        <v>0</v>
      </c>
    </row>
    <row r="164" customFormat="false" ht="12.5" hidden="false" customHeight="false" outlineLevel="0" collapsed="false">
      <c r="A164" s="346"/>
      <c r="B164" s="369" t="s">
        <v>477</v>
      </c>
      <c r="C164" s="333"/>
      <c r="D164" s="270"/>
      <c r="E164" s="291" t="str">
        <f aca="false">IF(Fragebogen!$C141="","",1)</f>
        <v/>
      </c>
      <c r="F164" s="265"/>
      <c r="G164" s="227" t="n">
        <f aca="false">IF(C164=1,1,0)</f>
        <v>0</v>
      </c>
      <c r="H164" s="227" t="n">
        <f aca="false">IF(D164=1,1,0)</f>
        <v>0</v>
      </c>
      <c r="I164" s="227" t="n">
        <f aca="false">IF(E164=1,1,0)</f>
        <v>0</v>
      </c>
      <c r="J164" s="227" t="n">
        <f aca="false">IF(F164=1,1,0)</f>
        <v>0</v>
      </c>
      <c r="K164" s="228" t="n">
        <f aca="false">Fragebogen!D141</f>
        <v>3</v>
      </c>
      <c r="L164" s="227" t="n">
        <f aca="false">SUM(C164:F164)*K164</f>
        <v>0</v>
      </c>
      <c r="M164" s="227" t="n">
        <f aca="false">SUM(G164:J164)*K164</f>
        <v>0</v>
      </c>
    </row>
    <row r="165" customFormat="false" ht="13" hidden="false" customHeight="false" outlineLevel="0" collapsed="false">
      <c r="A165" s="348"/>
      <c r="B165" s="360" t="s">
        <v>478</v>
      </c>
      <c r="C165" s="333"/>
      <c r="D165" s="270"/>
      <c r="E165" s="291"/>
      <c r="F165" s="265" t="str">
        <f aca="false">IF(Fragebogen!$C142="","",1)</f>
        <v/>
      </c>
      <c r="G165" s="227" t="n">
        <f aca="false">IF(C165=1,1,0)</f>
        <v>0</v>
      </c>
      <c r="H165" s="227" t="n">
        <f aca="false">IF(D165=1,1,0)</f>
        <v>0</v>
      </c>
      <c r="I165" s="227" t="n">
        <f aca="false">IF(E165=1,1,0)</f>
        <v>0</v>
      </c>
      <c r="J165" s="227" t="n">
        <f aca="false">IF(F165=1,1,0)</f>
        <v>0</v>
      </c>
      <c r="K165" s="228" t="n">
        <f aca="false">Fragebogen!D142</f>
        <v>4</v>
      </c>
      <c r="L165" s="227" t="n">
        <f aca="false">SUM(C165:F165)*K165</f>
        <v>0</v>
      </c>
      <c r="M165" s="227" t="n">
        <f aca="false">SUM(G165:J165)*K165</f>
        <v>0</v>
      </c>
    </row>
    <row r="166" customFormat="false" ht="13" hidden="false" customHeight="false" outlineLevel="0" collapsed="false">
      <c r="A166" s="261" t="s">
        <v>479</v>
      </c>
      <c r="B166" s="343" t="s">
        <v>480</v>
      </c>
      <c r="C166" s="333" t="str">
        <f aca="false">IF(Fragebogen!$C143="","",1)</f>
        <v/>
      </c>
      <c r="D166" s="270"/>
      <c r="E166" s="291"/>
      <c r="F166" s="265"/>
      <c r="G166" s="227" t="n">
        <f aca="false">IF(C166=1,1,0)</f>
        <v>0</v>
      </c>
      <c r="H166" s="227" t="n">
        <f aca="false">IF(D166=1,1,0)</f>
        <v>0</v>
      </c>
      <c r="I166" s="227" t="n">
        <f aca="false">IF(E166=1,1,0)</f>
        <v>0</v>
      </c>
      <c r="J166" s="227" t="n">
        <f aca="false">IF(F166=1,1,0)</f>
        <v>0</v>
      </c>
      <c r="K166" s="228" t="n">
        <f aca="false">Fragebogen!D143</f>
        <v>1</v>
      </c>
      <c r="L166" s="227" t="n">
        <f aca="false">SUM(C166:F166)*K166</f>
        <v>0</v>
      </c>
      <c r="M166" s="227" t="n">
        <f aca="false">SUM(G166:J166)*K166</f>
        <v>0</v>
      </c>
      <c r="N166" s="227" t="n">
        <f aca="false">MAX(K166,K169)</f>
        <v>4</v>
      </c>
    </row>
    <row r="167" customFormat="false" ht="12.5" hidden="false" customHeight="false" outlineLevel="0" collapsed="false">
      <c r="A167" s="344" t="s">
        <v>430</v>
      </c>
      <c r="B167" s="345" t="s">
        <v>481</v>
      </c>
      <c r="C167" s="333"/>
      <c r="D167" s="270" t="str">
        <f aca="false">IF(Fragebogen!$C144="","",1)</f>
        <v/>
      </c>
      <c r="E167" s="291"/>
      <c r="F167" s="265"/>
      <c r="G167" s="227" t="n">
        <f aca="false">IF(C167=1,1,0)</f>
        <v>0</v>
      </c>
      <c r="H167" s="227" t="n">
        <f aca="false">IF(D167=1,1,0)</f>
        <v>0</v>
      </c>
      <c r="I167" s="227" t="n">
        <f aca="false">IF(E167=1,1,0)</f>
        <v>0</v>
      </c>
      <c r="J167" s="227" t="n">
        <f aca="false">IF(F167=1,1,0)</f>
        <v>0</v>
      </c>
      <c r="K167" s="228" t="n">
        <f aca="false">Fragebogen!D144</f>
        <v>2</v>
      </c>
      <c r="L167" s="227" t="n">
        <f aca="false">SUM(C167:F167)*K167</f>
        <v>0</v>
      </c>
      <c r="M167" s="227" t="n">
        <f aca="false">SUM(G167:J167)*K167</f>
        <v>0</v>
      </c>
    </row>
    <row r="168" customFormat="false" ht="12.5" hidden="false" customHeight="false" outlineLevel="0" collapsed="false">
      <c r="A168" s="344"/>
      <c r="B168" s="352" t="s">
        <v>482</v>
      </c>
      <c r="C168" s="333"/>
      <c r="D168" s="270"/>
      <c r="E168" s="291" t="str">
        <f aca="false">IF(Fragebogen!$C145="","",1)</f>
        <v/>
      </c>
      <c r="F168" s="265"/>
      <c r="G168" s="227" t="n">
        <f aca="false">IF(C168=1,1,0)</f>
        <v>0</v>
      </c>
      <c r="H168" s="227" t="n">
        <f aca="false">IF(D168=1,1,0)</f>
        <v>0</v>
      </c>
      <c r="I168" s="227" t="n">
        <f aca="false">IF(E168=1,1,0)</f>
        <v>0</v>
      </c>
      <c r="J168" s="227" t="n">
        <f aca="false">IF(F168=1,1,0)</f>
        <v>0</v>
      </c>
      <c r="K168" s="228" t="n">
        <f aca="false">Fragebogen!D145</f>
        <v>3</v>
      </c>
      <c r="L168" s="227" t="n">
        <f aca="false">SUM(C168:F168)*K168</f>
        <v>0</v>
      </c>
      <c r="M168" s="227" t="n">
        <f aca="false">SUM(G168:J168)*K168</f>
        <v>0</v>
      </c>
    </row>
    <row r="169" customFormat="false" ht="13" hidden="false" customHeight="false" outlineLevel="0" collapsed="false">
      <c r="A169" s="348"/>
      <c r="B169" s="349" t="s">
        <v>483</v>
      </c>
      <c r="C169" s="333"/>
      <c r="D169" s="270"/>
      <c r="E169" s="291"/>
      <c r="F169" s="265" t="str">
        <f aca="false">IF(Fragebogen!$C146="","",1)</f>
        <v/>
      </c>
      <c r="G169" s="227" t="n">
        <f aca="false">IF(C169=1,1,0)</f>
        <v>0</v>
      </c>
      <c r="H169" s="227" t="n">
        <f aca="false">IF(D169=1,1,0)</f>
        <v>0</v>
      </c>
      <c r="I169" s="227" t="n">
        <f aca="false">IF(E169=1,1,0)</f>
        <v>0</v>
      </c>
      <c r="J169" s="227" t="n">
        <f aca="false">IF(F169=1,1,0)</f>
        <v>0</v>
      </c>
      <c r="K169" s="228" t="n">
        <f aca="false">Fragebogen!D146</f>
        <v>4</v>
      </c>
      <c r="L169" s="227" t="n">
        <f aca="false">SUM(C169:F169)*K169</f>
        <v>0</v>
      </c>
      <c r="M169" s="227" t="n">
        <f aca="false">SUM(G169:J169)*K169</f>
        <v>0</v>
      </c>
    </row>
    <row r="170" customFormat="false" ht="12.5" hidden="false" customHeight="false" outlineLevel="0" collapsed="false">
      <c r="L170" s="227" t="n">
        <f aca="false">SUM(L130:L169)</f>
        <v>0</v>
      </c>
      <c r="N170" s="227" t="n">
        <f aca="false">SUM(N130:N169)</f>
        <v>40</v>
      </c>
    </row>
    <row r="172" customFormat="false" ht="12.5" hidden="false" customHeight="false" outlineLevel="0" collapsed="false">
      <c r="A172" s="227" t="s">
        <v>484</v>
      </c>
      <c r="B172" s="227" t="e">
        <f aca="false">(Fragebogen!$C$5/(Fragebogen!$C$5+Fragebogen!$C$6))</f>
        <v>#DIV/0!</v>
      </c>
    </row>
    <row r="174" customFormat="false" ht="12.5" hidden="false" customHeight="false" outlineLevel="0" collapsed="false">
      <c r="A174" s="324" t="s">
        <v>485</v>
      </c>
      <c r="B174" s="325" t="n">
        <f aca="false">SUM(C130:C169)</f>
        <v>0</v>
      </c>
      <c r="C174" s="227" t="n">
        <f aca="false">10-B174</f>
        <v>10</v>
      </c>
      <c r="D174" s="227" t="n">
        <f aca="false">B174/10*100</f>
        <v>0</v>
      </c>
    </row>
    <row r="175" customFormat="false" ht="12.5" hidden="false" customHeight="false" outlineLevel="0" collapsed="false">
      <c r="A175" s="324" t="s">
        <v>486</v>
      </c>
      <c r="B175" s="325" t="n">
        <f aca="false">SUM(D130:D169)</f>
        <v>0</v>
      </c>
      <c r="C175" s="227" t="n">
        <f aca="false">10-B175</f>
        <v>10</v>
      </c>
      <c r="D175" s="227" t="n">
        <f aca="false">B175/10*100</f>
        <v>0</v>
      </c>
    </row>
    <row r="176" customFormat="false" ht="12.5" hidden="false" customHeight="false" outlineLevel="0" collapsed="false">
      <c r="A176" s="324" t="s">
        <v>487</v>
      </c>
      <c r="B176" s="325" t="n">
        <f aca="false">SUM(E130:E169)</f>
        <v>0</v>
      </c>
      <c r="C176" s="227" t="n">
        <f aca="false">10-B176</f>
        <v>10</v>
      </c>
      <c r="D176" s="227" t="n">
        <f aca="false">B176/10*100</f>
        <v>0</v>
      </c>
    </row>
    <row r="177" customFormat="false" ht="12.5" hidden="false" customHeight="false" outlineLevel="0" collapsed="false">
      <c r="A177" s="324" t="s">
        <v>488</v>
      </c>
      <c r="B177" s="325" t="n">
        <f aca="false">SUM(F130:F169)</f>
        <v>0</v>
      </c>
      <c r="C177" s="227" t="n">
        <f aca="false">10-B177</f>
        <v>10</v>
      </c>
      <c r="D177" s="227" t="n">
        <f aca="false">B177/10*100</f>
        <v>0</v>
      </c>
    </row>
    <row r="180" customFormat="false" ht="13" hidden="false" customHeight="false" outlineLevel="0" collapsed="false"/>
    <row r="181" customFormat="false" ht="13.5" hidden="false" customHeight="false" outlineLevel="0" collapsed="false">
      <c r="B181" s="370" t="s">
        <v>415</v>
      </c>
    </row>
    <row r="182" customFormat="false" ht="13" hidden="false" customHeight="false" outlineLevel="0" collapsed="false">
      <c r="A182" s="227" t="n">
        <v>1</v>
      </c>
      <c r="B182" s="229" t="s">
        <v>422</v>
      </c>
      <c r="C182" s="227" t="n">
        <f aca="false">IF(G182&gt;0,1,0)</f>
        <v>0</v>
      </c>
      <c r="D182" s="227" t="n">
        <f aca="false">IF(G182&gt;1,1,0)</f>
        <v>0</v>
      </c>
      <c r="E182" s="227" t="n">
        <f aca="false">IF(G182&gt;2,1,0)</f>
        <v>0</v>
      </c>
      <c r="F182" s="227" t="n">
        <f aca="false">IF(G182&gt;3,1,0)</f>
        <v>0</v>
      </c>
      <c r="G182" s="227" t="n">
        <f aca="false">SUM(L130:L133)</f>
        <v>0</v>
      </c>
    </row>
    <row r="183" customFormat="false" ht="12.5" hidden="false" customHeight="false" outlineLevel="0" collapsed="false">
      <c r="A183" s="227" t="n">
        <v>2</v>
      </c>
      <c r="B183" s="371" t="s">
        <v>489</v>
      </c>
      <c r="C183" s="227" t="n">
        <f aca="false">IF(G183&gt;0,1,0)</f>
        <v>0</v>
      </c>
      <c r="D183" s="227" t="n">
        <f aca="false">IF(G183&gt;1,1,0)</f>
        <v>0</v>
      </c>
      <c r="E183" s="227" t="n">
        <f aca="false">IF(G183&gt;2,1,0)</f>
        <v>0</v>
      </c>
      <c r="F183" s="227" t="n">
        <f aca="false">IF(G183&gt;3,1,0)</f>
        <v>0</v>
      </c>
      <c r="G183" s="227" t="n">
        <f aca="false">SUM(L134:L137)</f>
        <v>0</v>
      </c>
    </row>
    <row r="184" customFormat="false" ht="12.5" hidden="false" customHeight="false" outlineLevel="0" collapsed="false">
      <c r="A184" s="227" t="n">
        <v>3</v>
      </c>
      <c r="B184" s="338" t="s">
        <v>490</v>
      </c>
      <c r="C184" s="227" t="n">
        <f aca="false">IF(G184&gt;0,1,0)</f>
        <v>0</v>
      </c>
      <c r="D184" s="227" t="n">
        <f aca="false">IF(G184&gt;1,1,0)</f>
        <v>0</v>
      </c>
      <c r="E184" s="227" t="n">
        <f aca="false">IF(G184&gt;2,1,0)</f>
        <v>0</v>
      </c>
      <c r="F184" s="227" t="n">
        <f aca="false">IF(G184&gt;3,1,0)</f>
        <v>0</v>
      </c>
      <c r="G184" s="227" t="n">
        <f aca="false">SUM(L138:L141)</f>
        <v>0</v>
      </c>
    </row>
    <row r="185" customFormat="false" ht="13" hidden="false" customHeight="false" outlineLevel="0" collapsed="false">
      <c r="A185" s="227" t="n">
        <v>7</v>
      </c>
      <c r="B185" s="341" t="s">
        <v>186</v>
      </c>
      <c r="C185" s="227" t="n">
        <f aca="false">IF(G185&gt;0,1,0)</f>
        <v>0</v>
      </c>
      <c r="D185" s="227" t="n">
        <f aca="false">IF(G185&gt;1,1,0)</f>
        <v>0</v>
      </c>
      <c r="E185" s="227" t="n">
        <f aca="false">IF(G185&gt;2,1,0)</f>
        <v>0</v>
      </c>
      <c r="F185" s="227" t="n">
        <f aca="false">IF(G185&gt;3,1,0)</f>
        <v>0</v>
      </c>
      <c r="G185" s="227" t="n">
        <f aca="false">SUM(L142:L145)</f>
        <v>0</v>
      </c>
    </row>
    <row r="186" customFormat="false" ht="12.5" hidden="false" customHeight="false" outlineLevel="0" collapsed="false">
      <c r="A186" s="227" t="n">
        <v>8</v>
      </c>
      <c r="B186" s="372" t="s">
        <v>491</v>
      </c>
      <c r="C186" s="227" t="n">
        <f aca="false">IF(G186&gt;0,1,0)</f>
        <v>0</v>
      </c>
      <c r="D186" s="227" t="n">
        <f aca="false">IF(G186&gt;1,1,0)</f>
        <v>0</v>
      </c>
      <c r="E186" s="227" t="n">
        <f aca="false">IF(G186&gt;2,1,0)</f>
        <v>0</v>
      </c>
      <c r="F186" s="227" t="n">
        <f aca="false">IF(G186&gt;3,1,0)</f>
        <v>0</v>
      </c>
      <c r="G186" s="227" t="n">
        <f aca="false">SUM(L146:L149)</f>
        <v>0</v>
      </c>
    </row>
    <row r="187" customFormat="false" ht="12.5" hidden="false" customHeight="false" outlineLevel="0" collapsed="false">
      <c r="A187" s="227" t="n">
        <v>4</v>
      </c>
      <c r="B187" s="295" t="s">
        <v>492</v>
      </c>
      <c r="C187" s="227" t="n">
        <f aca="false">IF(G187&gt;0,1,0)</f>
        <v>0</v>
      </c>
      <c r="D187" s="227" t="n">
        <f aca="false">IF(G187&gt;1,1,0)</f>
        <v>0</v>
      </c>
      <c r="E187" s="227" t="n">
        <f aca="false">IF(G187&gt;2,1,0)</f>
        <v>0</v>
      </c>
      <c r="F187" s="227" t="n">
        <f aca="false">IF(G187&gt;3,1,0)</f>
        <v>0</v>
      </c>
      <c r="G187" s="227" t="n">
        <f aca="false">SUM(L150:L153)</f>
        <v>0</v>
      </c>
    </row>
    <row r="188" customFormat="false" ht="12.5" hidden="false" customHeight="false" outlineLevel="0" collapsed="false">
      <c r="A188" s="227" t="n">
        <v>5</v>
      </c>
      <c r="B188" s="373" t="s">
        <v>493</v>
      </c>
      <c r="C188" s="227" t="n">
        <f aca="false">IF(G188&gt;0,1,0)</f>
        <v>0</v>
      </c>
      <c r="D188" s="227" t="n">
        <f aca="false">IF(G188&gt;1,1,0)</f>
        <v>0</v>
      </c>
      <c r="E188" s="227" t="n">
        <f aca="false">IF(G188&gt;2,1,0)</f>
        <v>0</v>
      </c>
      <c r="F188" s="227" t="n">
        <f aca="false">IF(G188&gt;3,1,0)</f>
        <v>0</v>
      </c>
      <c r="G188" s="227" t="n">
        <f aca="false">SUM(L154:L157)</f>
        <v>0</v>
      </c>
    </row>
    <row r="189" customFormat="false" ht="13" hidden="false" customHeight="false" outlineLevel="0" collapsed="false">
      <c r="A189" s="227" t="n">
        <v>6</v>
      </c>
      <c r="B189" s="341" t="s">
        <v>213</v>
      </c>
      <c r="C189" s="227" t="n">
        <f aca="false">IF(G189&gt;0,1,0)</f>
        <v>0</v>
      </c>
      <c r="D189" s="227" t="n">
        <f aca="false">IF(G189&gt;1,1,0)</f>
        <v>0</v>
      </c>
      <c r="E189" s="227" t="n">
        <f aca="false">IF(G189&gt;2,1,0)</f>
        <v>0</v>
      </c>
      <c r="F189" s="227" t="n">
        <f aca="false">IF(G189&gt;3,1,0)</f>
        <v>0</v>
      </c>
      <c r="G189" s="227" t="n">
        <f aca="false">SUM(L158:L161)</f>
        <v>0</v>
      </c>
    </row>
    <row r="190" customFormat="false" ht="12.5" hidden="false" customHeight="false" outlineLevel="0" collapsed="false">
      <c r="A190" s="227" t="n">
        <v>9</v>
      </c>
      <c r="B190" s="372" t="s">
        <v>494</v>
      </c>
      <c r="C190" s="227" t="n">
        <f aca="false">IF(G190&gt;0,1,0)</f>
        <v>0</v>
      </c>
      <c r="D190" s="227" t="n">
        <f aca="false">IF(G190&gt;1,1,0)</f>
        <v>0</v>
      </c>
      <c r="E190" s="227" t="n">
        <f aca="false">IF(G190&gt;2,1,0)</f>
        <v>0</v>
      </c>
      <c r="F190" s="227" t="n">
        <f aca="false">IF(G190&gt;3,1,0)</f>
        <v>0</v>
      </c>
      <c r="G190" s="227" t="n">
        <f aca="false">SUM(L162:L165)</f>
        <v>0</v>
      </c>
    </row>
    <row r="191" customFormat="false" ht="12.5" hidden="false" customHeight="false" outlineLevel="0" collapsed="false">
      <c r="A191" s="227" t="n">
        <v>10</v>
      </c>
      <c r="B191" s="374" t="s">
        <v>225</v>
      </c>
      <c r="C191" s="227" t="n">
        <f aca="false">IF(G191&gt;0,1,0)</f>
        <v>0</v>
      </c>
      <c r="D191" s="227" t="n">
        <f aca="false">IF(G191&gt;1,1,0)</f>
        <v>0</v>
      </c>
      <c r="E191" s="227" t="n">
        <f aca="false">IF(G191&gt;2,1,0)</f>
        <v>0</v>
      </c>
      <c r="F191" s="227" t="n">
        <f aca="false">IF(G191&gt;3,1,0)</f>
        <v>0</v>
      </c>
      <c r="G191" s="227" t="n">
        <f aca="false">SUM(L166:L169)</f>
        <v>0</v>
      </c>
    </row>
    <row r="193" customFormat="false" ht="12.5" hidden="false" customHeight="false" outlineLevel="0" collapsed="false">
      <c r="A193" s="324" t="s">
        <v>495</v>
      </c>
      <c r="B193" s="375" t="n">
        <f aca="false">(Analysetabelle!$L$170/Analysetabelle!$N$170)*100</f>
        <v>0</v>
      </c>
    </row>
    <row r="194" customFormat="false" ht="12.5" hidden="false" customHeight="false" outlineLevel="0" collapsed="false">
      <c r="A194" s="324" t="s">
        <v>496</v>
      </c>
      <c r="B194" s="375" t="e">
        <f aca="false">(Analysetabelle!$L$83/Analysetabelle!$M$83)*100</f>
        <v>#DIV/0!</v>
      </c>
    </row>
    <row r="195" customFormat="false" ht="12.5" hidden="false" customHeight="false" outlineLevel="0" collapsed="false">
      <c r="A195" s="324" t="s">
        <v>497</v>
      </c>
      <c r="B195" s="375" t="e">
        <f aca="false">(Analysetabelle!$N$83/Analysetabelle!$M$83)*100</f>
        <v>#DIV/0!</v>
      </c>
    </row>
    <row r="196" customFormat="false" ht="12.5" hidden="false" customHeight="false" outlineLevel="0" collapsed="false">
      <c r="B196" s="375"/>
    </row>
    <row r="197" customFormat="false" ht="12.5" hidden="false" customHeight="false" outlineLevel="0" collapsed="false">
      <c r="A197" s="324" t="s">
        <v>498</v>
      </c>
      <c r="B197" s="375" t="e">
        <f aca="false">(Analysetabelle!B194)-(Analysetabelle!B193)</f>
        <v>#DIV/0!</v>
      </c>
    </row>
    <row r="198" customFormat="false" ht="12.5" hidden="false" customHeight="false" outlineLevel="0" collapsed="false">
      <c r="A198" s="324" t="s">
        <v>499</v>
      </c>
      <c r="B198" s="375" t="e">
        <f aca="false">(Analysetabelle!B195)-(Analysetabelle!B193)</f>
        <v>#DIV/0!</v>
      </c>
    </row>
    <row r="201" customFormat="false" ht="12.5" hidden="false" customHeight="false" outlineLevel="0" collapsed="false">
      <c r="A201" s="324" t="s">
        <v>500</v>
      </c>
      <c r="B201" s="324" t="s">
        <v>501</v>
      </c>
    </row>
    <row r="202" customFormat="false" ht="12.5" hidden="false" customHeight="false" outlineLevel="0" collapsed="false">
      <c r="A202" s="324" t="s">
        <v>502</v>
      </c>
      <c r="B202" s="324" t="s">
        <v>503</v>
      </c>
    </row>
    <row r="203" customFormat="false" ht="12.5" hidden="false" customHeight="false" outlineLevel="0" collapsed="false">
      <c r="A203" s="324" t="s">
        <v>504</v>
      </c>
      <c r="B203" s="324" t="s">
        <v>505</v>
      </c>
    </row>
    <row r="204" customFormat="false" ht="12.5" hidden="false" customHeight="false" outlineLevel="0" collapsed="false">
      <c r="A204" s="324" t="s">
        <v>506</v>
      </c>
      <c r="B204" s="324" t="s">
        <v>507</v>
      </c>
    </row>
    <row r="205" customFormat="false" ht="12.5" hidden="false" customHeight="false" outlineLevel="0" collapsed="false">
      <c r="A205" s="324" t="s">
        <v>508</v>
      </c>
      <c r="B205" s="324" t="s">
        <v>509</v>
      </c>
    </row>
    <row r="206" customFormat="false" ht="12.5" hidden="false" customHeight="false" outlineLevel="0" collapsed="false">
      <c r="A206" s="324" t="s">
        <v>510</v>
      </c>
      <c r="B206" s="324" t="s">
        <v>51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Thanner Phie</cp:lastModifiedBy>
  <cp:lastPrinted>2025-06-11T14:59:05Z</cp:lastPrinted>
  <dcterms:modified xsi:type="dcterms:W3CDTF">2025-06-13T08: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250593FCFB245448A82BFBD196594E7</vt:lpwstr>
  </property>
  <property fmtid="{D5CDD505-2E9C-101B-9397-08002B2CF9AE}" pid="3" name="_activity">
    <vt:lpwstr/>
  </property>
</Properties>
</file>